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行政许可决定文书号</t>
  </si>
  <si>
    <t xml:space="preserve">许可决定日期</t>
  </si>
  <si>
    <t xml:space="preserve">许可机关</t>
  </si>
  <si>
    <t xml:space="preserve">备注</t>
  </si>
  <si>
    <t xml:space="preserve">统一社会信用代码</t>
  </si>
  <si>
    <t xml:space="preserve">文安县胜旗塑料染色有限公司</t>
  </si>
  <si>
    <t xml:space="preserve">法人及非法人组织</t>
  </si>
  <si>
    <t xml:space="preserve">91131026MA08K2YM5H</t>
  </si>
  <si>
    <t xml:space="preserve">91131026MA08K2YM5H001Y</t>
  </si>
  <si>
    <t xml:space="preserve">廊坊市生态环境局</t>
  </si>
  <si>
    <t xml:space="preserve">11131000MB15653370</t>
  </si>
  <si>
    <t xml:space="preserve">廊坊市水利局</t>
  </si>
  <si>
    <t xml:space="preserve">11131000000542256Q</t>
  </si>
  <si>
    <r>
      <rPr>
        <sz val="11"/>
        <color rgb="FF000000"/>
        <rFont val="Noto Sans"/>
        <family val="2"/>
      </rPr>
      <t xml:space="preserve">廊环函</t>
    </r>
    <r>
      <rPr>
        <sz val="11"/>
        <color rgb="FF000000"/>
        <rFont val="宋体"/>
        <family val="0"/>
        <charset val="134"/>
      </rPr>
      <t xml:space="preserve">[2024]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廊环函</t>
    </r>
    <r>
      <rPr>
        <sz val="11"/>
        <color rgb="FF000000"/>
        <rFont val="宋体"/>
        <family val="0"/>
        <charset val="134"/>
      </rPr>
      <t xml:space="preserve">[2024]64</t>
    </r>
    <r>
      <rPr>
        <sz val="11"/>
        <color rgb="FF000000"/>
        <rFont val="Noto Sans"/>
        <family val="2"/>
      </rPr>
      <t xml:space="preserve">号</t>
    </r>
  </si>
  <si>
    <t xml:space="preserve">文安润电环保有限公司</t>
  </si>
  <si>
    <t xml:space="preserve">91131026MA0DKQK147</t>
  </si>
  <si>
    <r>
      <rPr>
        <sz val="11"/>
        <color rgb="FF000000"/>
        <rFont val="Noto Sans"/>
        <family val="2"/>
      </rPr>
      <t xml:space="preserve">廊环函</t>
    </r>
    <r>
      <rPr>
        <sz val="11"/>
        <color rgb="FF000000"/>
        <rFont val="宋体"/>
        <family val="0"/>
        <charset val="134"/>
      </rPr>
      <t xml:space="preserve">[2024]47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@"/>
    <numFmt numFmtId="167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7.72"/>
    <col collapsed="false" customWidth="true" hidden="false" outlineLevel="0" max="2" min="2" style="1" width="50.37"/>
    <col collapsed="false" customWidth="true" hidden="false" outlineLevel="0" max="3" min="3" style="1" width="17.44"/>
    <col collapsed="false" customWidth="true" hidden="false" outlineLevel="0" max="4" min="4" style="1" width="28.45"/>
    <col collapsed="false" customWidth="true" hidden="false" outlineLevel="0" max="5" min="5" style="1" width="29.36"/>
    <col collapsed="false" customWidth="true" hidden="false" outlineLevel="0" max="6" min="6" style="1" width="17.26"/>
    <col collapsed="false" customWidth="true" hidden="false" outlineLevel="0" max="7" min="7" style="1" width="21.36"/>
    <col collapsed="false" customWidth="true" hidden="false" outlineLevel="0" max="8" min="8" style="1" width="33.75"/>
    <col collapsed="false" customWidth="true" hidden="false" outlineLevel="0" max="23" min="21" style="0" width="10.37"/>
  </cols>
  <sheetData>
    <row r="1" customFormat="fals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29.25" hidden="false" customHeight="true" outlineLevel="0" collapsed="false">
      <c r="A2" s="2"/>
      <c r="B2" s="2"/>
      <c r="C2" s="2"/>
      <c r="D2" s="2" t="s">
        <v>8</v>
      </c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6.5" hidden="false" customHeight="false" outlineLevel="0" collapsed="false">
      <c r="A3" s="4" t="n">
        <v>1</v>
      </c>
      <c r="B3" s="5" t="s">
        <v>9</v>
      </c>
      <c r="C3" s="6" t="s">
        <v>10</v>
      </c>
      <c r="D3" s="7" t="s">
        <v>11</v>
      </c>
      <c r="E3" s="7" t="s">
        <v>12</v>
      </c>
      <c r="F3" s="8" t="n">
        <v>45391</v>
      </c>
      <c r="G3" s="6" t="s">
        <v>13</v>
      </c>
      <c r="H3" s="9" t="s">
        <v>14</v>
      </c>
      <c r="I3" s="10"/>
      <c r="J3" s="11"/>
      <c r="K3" s="12"/>
      <c r="L3" s="11"/>
      <c r="M3" s="10"/>
      <c r="N3" s="10"/>
      <c r="O3" s="13"/>
      <c r="P3" s="3"/>
      <c r="Q3" s="14"/>
      <c r="R3" s="13"/>
      <c r="S3" s="11"/>
      <c r="T3" s="15"/>
      <c r="U3" s="16"/>
      <c r="V3" s="16"/>
      <c r="W3" s="16"/>
      <c r="X3" s="13"/>
      <c r="Y3" s="15"/>
      <c r="Z3" s="17"/>
      <c r="AA3" s="13"/>
      <c r="AB3" s="15"/>
      <c r="AC3" s="3"/>
    </row>
    <row r="4" customFormat="false" ht="16.5" hidden="false" customHeight="false" outlineLevel="0" collapsed="false">
      <c r="A4" s="4" t="n">
        <v>2</v>
      </c>
      <c r="B4" s="5" t="s">
        <v>15</v>
      </c>
      <c r="C4" s="6" t="s">
        <v>10</v>
      </c>
      <c r="D4" s="7" t="s">
        <v>16</v>
      </c>
      <c r="E4" s="5" t="s">
        <v>17</v>
      </c>
      <c r="F4" s="8" t="n">
        <v>45412</v>
      </c>
      <c r="G4" s="6" t="s">
        <v>13</v>
      </c>
      <c r="H4" s="9" t="s">
        <v>14</v>
      </c>
      <c r="I4" s="10"/>
      <c r="J4" s="11"/>
      <c r="K4" s="12"/>
      <c r="L4" s="11"/>
      <c r="M4" s="10"/>
      <c r="N4" s="10"/>
      <c r="O4" s="13"/>
      <c r="P4" s="3"/>
      <c r="Q4" s="14"/>
      <c r="R4" s="13"/>
      <c r="S4" s="11"/>
      <c r="T4" s="15"/>
      <c r="U4" s="16"/>
      <c r="V4" s="16"/>
      <c r="W4" s="16"/>
      <c r="X4" s="13"/>
      <c r="Y4" s="15"/>
      <c r="Z4" s="17"/>
      <c r="AA4" s="13"/>
      <c r="AB4" s="15"/>
      <c r="AC4" s="3"/>
    </row>
    <row r="5" s="21" customFormat="true" ht="16.5" hidden="false" customHeight="false" outlineLevel="0" collapsed="false">
      <c r="A5" s="4" t="n">
        <v>3</v>
      </c>
      <c r="B5" s="5" t="s">
        <v>15</v>
      </c>
      <c r="C5" s="6" t="s">
        <v>10</v>
      </c>
      <c r="D5" s="7" t="s">
        <v>16</v>
      </c>
      <c r="E5" s="5" t="s">
        <v>18</v>
      </c>
      <c r="F5" s="8" t="n">
        <v>45411</v>
      </c>
      <c r="G5" s="6" t="s">
        <v>13</v>
      </c>
      <c r="H5" s="9" t="s">
        <v>14</v>
      </c>
      <c r="I5" s="18"/>
      <c r="J5" s="18"/>
      <c r="K5" s="19"/>
      <c r="L5" s="7"/>
      <c r="M5" s="18"/>
      <c r="N5" s="18"/>
      <c r="O5" s="20"/>
      <c r="Q5" s="22"/>
      <c r="R5" s="20"/>
      <c r="S5" s="7"/>
      <c r="T5" s="9"/>
      <c r="U5" s="23"/>
      <c r="V5" s="23"/>
      <c r="W5" s="23"/>
      <c r="X5" s="6"/>
      <c r="Y5" s="9"/>
      <c r="Z5" s="4"/>
      <c r="AA5" s="6"/>
      <c r="AB5" s="9"/>
    </row>
    <row r="6" s="3" customFormat="true" ht="16.5" hidden="false" customHeight="false" outlineLevel="0" collapsed="false">
      <c r="A6" s="4" t="n">
        <v>4</v>
      </c>
      <c r="B6" s="5" t="s">
        <v>19</v>
      </c>
      <c r="C6" s="6" t="s">
        <v>10</v>
      </c>
      <c r="D6" s="24" t="s">
        <v>20</v>
      </c>
      <c r="E6" s="5" t="s">
        <v>21</v>
      </c>
      <c r="F6" s="8" t="n">
        <v>45383</v>
      </c>
      <c r="G6" s="6" t="s">
        <v>13</v>
      </c>
      <c r="H6" s="9" t="s">
        <v>14</v>
      </c>
      <c r="I6" s="10"/>
      <c r="J6" s="11"/>
      <c r="K6" s="12"/>
      <c r="L6" s="11"/>
      <c r="M6" s="10"/>
      <c r="N6" s="10"/>
      <c r="O6" s="13"/>
      <c r="Q6" s="14"/>
      <c r="R6" s="13"/>
      <c r="S6" s="11"/>
      <c r="T6" s="15"/>
      <c r="U6" s="16"/>
      <c r="V6" s="16"/>
      <c r="W6" s="16"/>
      <c r="X6" s="13"/>
      <c r="Y6" s="15"/>
      <c r="Z6" s="17"/>
      <c r="AA6" s="13"/>
      <c r="AB6" s="15"/>
    </row>
    <row r="7" s="3" customFormat="true" ht="16.5" hidden="false" customHeight="false" outlineLevel="0" collapsed="false">
      <c r="A7" s="25"/>
      <c r="B7" s="7"/>
      <c r="C7" s="26"/>
      <c r="D7" s="7"/>
      <c r="E7" s="7"/>
      <c r="F7" s="27"/>
      <c r="G7" s="6"/>
      <c r="H7" s="9"/>
      <c r="I7" s="10"/>
      <c r="J7" s="11"/>
      <c r="K7" s="12"/>
      <c r="L7" s="11"/>
      <c r="M7" s="10"/>
      <c r="N7" s="10"/>
      <c r="O7" s="13"/>
      <c r="Q7" s="14"/>
      <c r="R7" s="13"/>
      <c r="S7" s="11"/>
      <c r="T7" s="15"/>
      <c r="U7" s="16"/>
      <c r="V7" s="16"/>
      <c r="W7" s="16"/>
      <c r="X7" s="13"/>
      <c r="Y7" s="15"/>
      <c r="Z7" s="17"/>
      <c r="AA7" s="13"/>
      <c r="AB7" s="15"/>
    </row>
    <row r="8" s="3" customFormat="true" ht="16.5" hidden="false" customHeight="false" outlineLevel="0" collapsed="false">
      <c r="A8" s="28"/>
      <c r="B8" s="11"/>
      <c r="C8" s="13"/>
      <c r="D8" s="29"/>
      <c r="E8" s="11"/>
      <c r="F8" s="11"/>
      <c r="G8" s="13"/>
      <c r="H8" s="15"/>
      <c r="I8" s="10"/>
      <c r="J8" s="11"/>
      <c r="K8" s="12"/>
      <c r="L8" s="11"/>
      <c r="M8" s="10"/>
      <c r="N8" s="10"/>
      <c r="O8" s="13"/>
      <c r="Q8" s="14"/>
      <c r="R8" s="13"/>
      <c r="S8" s="11"/>
      <c r="T8" s="15"/>
      <c r="U8" s="16"/>
      <c r="V8" s="16"/>
      <c r="W8" s="16"/>
      <c r="X8" s="13"/>
      <c r="Y8" s="15"/>
      <c r="Z8" s="17"/>
      <c r="AA8" s="13"/>
      <c r="AB8" s="15"/>
    </row>
    <row r="9" s="3" customFormat="true" ht="16.5" hidden="false" customHeight="false" outlineLevel="0" collapsed="false">
      <c r="A9" s="28"/>
      <c r="B9" s="11"/>
      <c r="C9" s="13"/>
      <c r="D9" s="11"/>
      <c r="E9" s="11"/>
      <c r="F9" s="11"/>
      <c r="G9" s="13"/>
      <c r="H9" s="15"/>
    </row>
    <row r="10" s="3" customFormat="true" ht="16.5" hidden="false" customHeight="false" outlineLevel="0" collapsed="false">
      <c r="A10" s="28"/>
      <c r="B10" s="11"/>
      <c r="C10" s="13"/>
      <c r="D10" s="11"/>
      <c r="E10" s="11"/>
      <c r="F10" s="11"/>
      <c r="G10" s="13"/>
      <c r="H10" s="15"/>
    </row>
    <row r="11" s="3" customFormat="true" ht="16.5" hidden="false" customHeight="false" outlineLevel="0" collapsed="false">
      <c r="A11" s="28"/>
      <c r="B11" s="11"/>
      <c r="C11" s="13"/>
      <c r="D11" s="29"/>
      <c r="E11" s="11"/>
      <c r="F11" s="11"/>
      <c r="G11" s="13"/>
      <c r="H11" s="15"/>
    </row>
    <row r="12" s="3" customFormat="true" ht="16.5" hidden="false" customHeight="false" outlineLevel="0" collapsed="false">
      <c r="A12" s="28"/>
      <c r="B12" s="11"/>
      <c r="C12" s="29"/>
      <c r="D12" s="29"/>
      <c r="E12" s="11"/>
      <c r="F12" s="11"/>
      <c r="G12" s="13"/>
      <c r="H12" s="15"/>
    </row>
    <row r="13" s="3" customFormat="true" ht="16.5" hidden="false" customHeight="false" outlineLevel="0" collapsed="false">
      <c r="A13" s="28"/>
      <c r="B13" s="11"/>
      <c r="C13" s="29"/>
      <c r="D13" s="29"/>
      <c r="E13" s="11"/>
      <c r="F13" s="11"/>
      <c r="G13" s="13"/>
      <c r="H13" s="15"/>
    </row>
    <row r="14" s="3" customFormat="true" ht="16.5" hidden="false" customHeight="false" outlineLevel="0" collapsed="false">
      <c r="A14" s="28"/>
      <c r="B14" s="11"/>
      <c r="C14" s="29"/>
      <c r="D14" s="29"/>
      <c r="E14" s="11"/>
      <c r="F14" s="11"/>
      <c r="G14" s="13"/>
      <c r="H14" s="15"/>
    </row>
    <row r="15" s="3" customFormat="true" ht="16.5" hidden="false" customHeight="false" outlineLevel="0" collapsed="false">
      <c r="A15" s="28"/>
      <c r="B15" s="11"/>
      <c r="C15" s="13"/>
      <c r="D15" s="11"/>
      <c r="E15" s="11"/>
      <c r="F15" s="11"/>
      <c r="G15" s="13"/>
      <c r="H15" s="15"/>
    </row>
    <row r="16" s="3" customFormat="true" ht="16.5" hidden="false" customHeight="false" outlineLevel="0" collapsed="false">
      <c r="A16" s="28"/>
      <c r="B16" s="11"/>
      <c r="C16" s="13"/>
      <c r="D16" s="11"/>
      <c r="E16" s="11"/>
      <c r="F16" s="11"/>
      <c r="G16" s="13"/>
      <c r="H16" s="15"/>
    </row>
    <row r="17" s="3" customFormat="true" ht="16.5" hidden="false" customHeight="false" outlineLevel="0" collapsed="false">
      <c r="A17" s="28"/>
      <c r="B17" s="11"/>
      <c r="C17" s="13"/>
      <c r="D17" s="11"/>
      <c r="E17" s="11"/>
      <c r="F17" s="11"/>
      <c r="G17" s="13"/>
      <c r="H17" s="15"/>
    </row>
    <row r="18" s="3" customFormat="true" ht="16.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</row>
    <row r="19" s="3" customFormat="true" ht="16.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</row>
    <row r="20" s="3" customFormat="true" ht="16.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</row>
    <row r="21" s="3" customFormat="true" ht="16.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</row>
    <row r="22" s="3" customFormat="true" ht="16.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</row>
    <row r="23" s="3" customFormat="true" ht="16.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</row>
    <row r="24" s="3" customFormat="true" ht="16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</row>
    <row r="25" s="3" customFormat="true" ht="16.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</row>
    <row r="26" s="3" customFormat="true" ht="16.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</row>
    <row r="27" s="3" customFormat="true" ht="16.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</row>
    <row r="28" s="3" customFormat="true" ht="16.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</row>
    <row r="29" s="3" customFormat="true" ht="16.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</row>
    <row r="30" s="3" customFormat="true" ht="16.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</row>
    <row r="31" s="3" customFormat="true" ht="16.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</row>
    <row r="32" s="3" customFormat="true" ht="16.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</row>
    <row r="33" s="3" customFormat="true" ht="16.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</row>
    <row r="34" s="3" customFormat="true" ht="16.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</row>
    <row r="35" s="3" customFormat="true" ht="16.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</row>
    <row r="36" s="3" customFormat="true" ht="16.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</row>
    <row r="37" s="3" customFormat="true" ht="16.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</row>
    <row r="38" s="3" customFormat="true" ht="16.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</row>
    <row r="39" s="3" customFormat="true" ht="16.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</row>
    <row r="40" s="3" customFormat="true" ht="16.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</row>
    <row r="41" s="3" customFormat="true" ht="16.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</row>
    <row r="42" s="3" customFormat="true" ht="16.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</row>
    <row r="43" s="3" customFormat="true" ht="16.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</row>
    <row r="44" s="3" customFormat="true" ht="16.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</row>
    <row r="45" s="3" customFormat="true" ht="16.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</row>
    <row r="46" s="3" customFormat="true" ht="16.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</row>
    <row r="47" s="3" customFormat="true" ht="16.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</row>
    <row r="48" s="3" customFormat="true" ht="16.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</row>
    <row r="49" s="3" customFormat="true" ht="16.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</row>
    <row r="50" s="3" customFormat="true" ht="16.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</row>
    <row r="51" s="3" customFormat="true" ht="16.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</row>
    <row r="52" s="3" customFormat="true" ht="16.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</row>
    <row r="53" s="3" customFormat="true" ht="16.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</row>
    <row r="54" s="3" customFormat="true" ht="16.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</row>
    <row r="55" s="3" customFormat="true" ht="16.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</row>
    <row r="56" s="3" customFormat="true" ht="16.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</row>
    <row r="57" s="3" customFormat="true" ht="16.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</row>
    <row r="58" s="3" customFormat="true" ht="16.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</row>
    <row r="59" s="3" customFormat="true" ht="16.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</row>
    <row r="60" s="3" customFormat="true" ht="16.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</row>
    <row r="61" s="3" customFormat="true" ht="16.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</row>
    <row r="62" s="3" customFormat="true" ht="16.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</row>
    <row r="63" s="3" customFormat="true" ht="16.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</row>
    <row r="64" s="3" customFormat="true" ht="16.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</row>
    <row r="65" s="3" customFormat="true" ht="16.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</row>
    <row r="66" s="3" customFormat="true" ht="16.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</row>
    <row r="67" s="3" customFormat="true" ht="16.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</row>
    <row r="68" s="3" customFormat="true" ht="16.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</row>
    <row r="69" s="3" customFormat="true" ht="16.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</row>
    <row r="70" s="3" customFormat="true" ht="16.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</row>
    <row r="71" s="3" customFormat="true" ht="16.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</row>
    <row r="72" s="3" customFormat="true" ht="16.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</row>
    <row r="73" s="3" customFormat="true" ht="16.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</row>
    <row r="74" s="3" customFormat="true" ht="16.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</row>
    <row r="75" s="3" customFormat="true" ht="16.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</row>
    <row r="76" s="3" customFormat="true" ht="16.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</row>
    <row r="77" s="3" customFormat="true" ht="16.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</row>
    <row r="78" s="3" customFormat="true" ht="16.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</row>
    <row r="79" s="3" customFormat="true" ht="16.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</row>
    <row r="80" s="3" customFormat="true" ht="16.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</row>
    <row r="81" s="3" customFormat="true" ht="16.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</row>
    <row r="82" s="3" customFormat="true" ht="16.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</row>
    <row r="83" s="3" customFormat="true" ht="16.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</row>
    <row r="84" s="3" customFormat="true" ht="16.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</row>
    <row r="85" s="3" customFormat="true" ht="16.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</row>
    <row r="86" s="3" customFormat="true" ht="16.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</row>
    <row r="87" s="3" customFormat="true" ht="16.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</row>
    <row r="88" s="3" customFormat="true" ht="16.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</row>
    <row r="89" s="3" customFormat="true" ht="16.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</row>
    <row r="90" s="3" customFormat="true" ht="16.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</row>
    <row r="91" s="3" customFormat="true" ht="16.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</row>
    <row r="92" s="3" customFormat="true" ht="16.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</row>
    <row r="93" s="3" customFormat="true" ht="16.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</row>
    <row r="94" s="3" customFormat="true" ht="16.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</row>
    <row r="95" s="3" customFormat="true" ht="16.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</row>
    <row r="96" s="3" customFormat="true" ht="16.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</row>
    <row r="97" s="3" customFormat="true" ht="16.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</row>
    <row r="98" s="3" customFormat="true" ht="16.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</row>
    <row r="99" s="3" customFormat="true" ht="16.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</row>
    <row r="100" s="3" customFormat="true" ht="16.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</row>
    <row r="101" s="3" customFormat="true" ht="16.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</row>
    <row r="102" s="3" customFormat="true" ht="16.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</row>
    <row r="103" s="3" customFormat="true" ht="16.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</row>
    <row r="104" s="3" customFormat="true" ht="16.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</row>
    <row r="105" s="3" customFormat="true" ht="16.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</row>
    <row r="106" s="3" customFormat="true" ht="16.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</row>
    <row r="107" s="3" customFormat="true" ht="16.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</row>
    <row r="108" s="3" customFormat="true" ht="16.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</row>
    <row r="109" s="3" customFormat="true" ht="16.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</row>
    <row r="110" s="3" customFormat="true" ht="16.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</row>
    <row r="111" s="3" customFormat="true" ht="16.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</row>
    <row r="112" s="3" customFormat="true" ht="16.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</row>
    <row r="113" s="3" customFormat="true" ht="16.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</row>
    <row r="114" s="3" customFormat="true" ht="16.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</row>
    <row r="115" s="3" customFormat="true" ht="16.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</row>
    <row r="116" s="3" customFormat="true" ht="16.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</row>
    <row r="117" s="3" customFormat="true" ht="16.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</row>
    <row r="118" s="3" customFormat="true" ht="16.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</row>
    <row r="119" s="3" customFormat="true" ht="16.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</row>
    <row r="120" s="3" customFormat="true" ht="16.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</row>
    <row r="121" s="3" customFormat="true" ht="16.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</row>
    <row r="122" s="3" customFormat="true" ht="16.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</row>
    <row r="123" s="3" customFormat="true" ht="16.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</row>
    <row r="124" s="3" customFormat="true" ht="16.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</row>
    <row r="125" s="3" customFormat="true" ht="16.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</row>
    <row r="126" s="3" customFormat="true" ht="16.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</row>
    <row r="127" s="3" customFormat="true" ht="16.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</row>
    <row r="128" s="3" customFormat="true" ht="16.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</row>
    <row r="129" s="3" customFormat="true" ht="16.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</row>
    <row r="130" s="3" customFormat="true" ht="16.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</row>
    <row r="131" s="3" customFormat="true" ht="16.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</row>
    <row r="132" s="3" customFormat="true" ht="16.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</row>
    <row r="133" customFormat="false" ht="16.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</row>
  </sheetData>
  <mergeCells count="7">
    <mergeCell ref="A1:A2"/>
    <mergeCell ref="B1:B2"/>
    <mergeCell ref="C1:C2"/>
    <mergeCell ref="E1:E2"/>
    <mergeCell ref="F1:F2"/>
    <mergeCell ref="G1:G2"/>
    <mergeCell ref="H1:H2"/>
  </mergeCells>
  <dataValidations count="5">
    <dataValidation allowBlank="true" errorStyle="stop" operator="between" prompt="1、必填。&#10;2、按照字典表校验或以“其他-”开头。字典表值范围：&#10; 普通&#10; 特许&#10; 认可&#10; 核准&#10; 登记&#10;" promptTitle="提示" showDropDown="false" showErrorMessage="true" showInputMessage="true" sqref="Q3:Q8" type="list">
      <formula1>"普通,特许,认可,核准,登记"</formula1>
      <formula2>0</formula2>
    </dataValidation>
    <dataValidation allowBlank="true" errorStyle="stop" operator="between" prompt="1、必填。&#10;2、按照字典表校验。字典表值范围：&#10; 法人及非法人组织&#10; 自然人&#10; 个体工商户&#10;" promptTitle="提示" showDropDown="false" showErrorMessage="true" showInputMessage="true" sqref="C3:C11 C15:C17" type="list">
      <formula1>"法人及非法人组织,自然人,个体工商户"</formula1>
      <formula2>0</formula2>
    </dataValidation>
    <dataValidation allowBlank="true" errorStyle="stop" operator="lessThanOrEqual" prompt="必填。" promptTitle="提示" showDropDown="false" showErrorMessage="true" showInputMessage="true" sqref="G3:G9 X3:X8 AA3:AA8 G10:G17" type="textLength">
      <formula1>200</formula1>
      <formula2>0</formula2>
    </dataValidation>
    <dataValidation allowBlank="true" errorStyle="stop" operator="between" prompt="必填。&#10;" promptTitle="提示" showDropDown="false" showErrorMessage="true" showInputMessage="true" sqref="T3:T8" type="none">
      <formula1>0</formula1>
      <formula2>0</formula2>
    </dataValidation>
    <dataValidation allowBlank="true" errorStyle="stop" operator="lessThanOrEqual" prompt="1、必填。&#10;2、按照统一社会信用代码规则校验。&#10;" promptTitle="提示" showDropDown="false" showErrorMessage="true" showInputMessage="true" sqref="H3:H9 Y3:Y8 AB3:AB8 H10:H17" type="textLength">
      <formula1>18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>baishangjun</dc:creator>
  <dc:description/>
  <dc:language>en-US</dc:language>
  <cp:lastModifiedBy>NTKO</cp:lastModifiedBy>
  <dcterms:modified xsi:type="dcterms:W3CDTF">2024-06-11T08:0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721</vt:lpwstr>
  </property>
</Properties>
</file>