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5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行政许可决定文书号</t>
  </si>
  <si>
    <t xml:space="preserve">许可决定日期</t>
  </si>
  <si>
    <t xml:space="preserve">许可机关</t>
  </si>
  <si>
    <t xml:space="preserve">备注</t>
  </si>
  <si>
    <t xml:space="preserve">统一社会信用代码</t>
  </si>
  <si>
    <t xml:space="preserve">廊坊经济技术开发区人民医院</t>
  </si>
  <si>
    <t xml:space="preserve">法人及非法人组织</t>
  </si>
  <si>
    <t xml:space="preserve">121310004019911244</t>
  </si>
  <si>
    <t xml:space="preserve">121310004019911244001U</t>
  </si>
  <si>
    <t xml:space="preserve">2023-08-07</t>
  </si>
  <si>
    <t xml:space="preserve">廊坊市生态环境局</t>
  </si>
  <si>
    <t xml:space="preserve">排污许可证</t>
  </si>
  <si>
    <t xml:space="preserve">阿克苏诺贝尔装饰涂料（廊坊）有限公司</t>
  </si>
  <si>
    <t xml:space="preserve">911310007777458618</t>
  </si>
  <si>
    <t xml:space="preserve">911310007777458618001V</t>
  </si>
  <si>
    <t xml:space="preserve">好丽友食品有限公司二厂</t>
  </si>
  <si>
    <t xml:space="preserve">91131000601347974D</t>
  </si>
  <si>
    <t xml:space="preserve">91131000601347974D001V</t>
  </si>
  <si>
    <t xml:space="preserve">河北华兴玻璃有限公司</t>
  </si>
  <si>
    <t xml:space="preserve">9113102366528882X3</t>
  </si>
  <si>
    <t xml:space="preserve">9113102366528882X3001U</t>
  </si>
  <si>
    <t xml:space="preserve">2023-08-04</t>
  </si>
  <si>
    <t xml:space="preserve">霸州市胜冶金属材料有限公司</t>
  </si>
  <si>
    <t xml:space="preserve">91131081058181211G</t>
  </si>
  <si>
    <t xml:space="preserve">91131081058181211G001V</t>
  </si>
  <si>
    <t xml:space="preserve">博晖生物制药股份有限公司</t>
  </si>
  <si>
    <t xml:space="preserve">91131000105997206T</t>
  </si>
  <si>
    <t xml:space="preserve">91131000105997206T001X</t>
  </si>
  <si>
    <t xml:space="preserve">2023-08-03</t>
  </si>
  <si>
    <t xml:space="preserve">河北燕达医院</t>
  </si>
  <si>
    <t xml:space="preserve">52130000336322855W</t>
  </si>
  <si>
    <t xml:space="preserve">52130000336322855W001V</t>
  </si>
  <si>
    <t xml:space="preserve">三河市来金涂料工程有限公司</t>
  </si>
  <si>
    <t xml:space="preserve">91131082777720533F</t>
  </si>
  <si>
    <t xml:space="preserve">91131082777720533F001V</t>
  </si>
  <si>
    <t xml:space="preserve">2023-08-02</t>
  </si>
  <si>
    <t xml:space="preserve">河北百灵威超精细材料有限公司</t>
  </si>
  <si>
    <t xml:space="preserve">91131028674663935A</t>
  </si>
  <si>
    <t xml:space="preserve">91131028674663935A001V</t>
  </si>
  <si>
    <t xml:space="preserve">北京中核北研科技发展股份有限公司三河分公司</t>
  </si>
  <si>
    <t xml:space="preserve">91131082679945245F</t>
  </si>
  <si>
    <t xml:space="preserve">91131082679945245F001V</t>
  </si>
  <si>
    <t xml:space="preserve">三河市长城橡胶有限公司</t>
  </si>
  <si>
    <t xml:space="preserve">91131082741527133T</t>
  </si>
  <si>
    <t xml:space="preserve">91131082741527133T001V</t>
  </si>
  <si>
    <t xml:space="preserve">廊坊欧家装饰材料有限公司</t>
  </si>
  <si>
    <t xml:space="preserve">91131026MA07LTBM7E</t>
  </si>
  <si>
    <t xml:space="preserve">91131026MA07LTBM7E001P</t>
  </si>
  <si>
    <t xml:space="preserve">2023-08-01</t>
  </si>
  <si>
    <t xml:space="preserve">廊坊爱康橡塑制品有限公司</t>
  </si>
  <si>
    <t xml:space="preserve">91131022590955148Y</t>
  </si>
  <si>
    <t xml:space="preserve">91131022590955148Y001U</t>
  </si>
  <si>
    <t xml:space="preserve">廊坊市光耀油漆厂</t>
  </si>
  <si>
    <t xml:space="preserve">91131026X01355065G</t>
  </si>
  <si>
    <t xml:space="preserve">91131026X01355065G001U</t>
  </si>
  <si>
    <t xml:space="preserve">中机美诺科技股份有限公司固安分公司</t>
  </si>
  <si>
    <t xml:space="preserve">91131022792690184W</t>
  </si>
  <si>
    <t xml:space="preserve">91131022792690184W001V</t>
  </si>
  <si>
    <t xml:space="preserve">固安阿尔西环境科技有限公司</t>
  </si>
  <si>
    <t xml:space="preserve">91131022674657375T</t>
  </si>
  <si>
    <t xml:space="preserve">91131022674657375T001Y</t>
  </si>
  <si>
    <t xml:space="preserve">固安北化恒业精细化学品有限公司</t>
  </si>
  <si>
    <t xml:space="preserve">911310227131937032</t>
  </si>
  <si>
    <t xml:space="preserve">911310227131937032001V</t>
  </si>
  <si>
    <t xml:space="preserve">天罡新材料（廊坊）股份有限公司</t>
  </si>
  <si>
    <t xml:space="preserve">91131022550410813U</t>
  </si>
  <si>
    <t xml:space="preserve">91131022550410813U001V</t>
  </si>
  <si>
    <t xml:space="preserve">大城县津大坩埚厂</t>
  </si>
  <si>
    <t xml:space="preserve">911310251095016268</t>
  </si>
  <si>
    <t xml:space="preserve">911310251095016268001V</t>
  </si>
  <si>
    <t xml:space="preserve">2023-08-09</t>
  </si>
  <si>
    <t xml:space="preserve">廊坊时讯润滑油脂有限公司</t>
  </si>
  <si>
    <t xml:space="preserve">91131025740192618L</t>
  </si>
  <si>
    <t xml:space="preserve">91131025740192618L001X</t>
  </si>
  <si>
    <t xml:space="preserve">廊坊新大新化工建材有限公司</t>
  </si>
  <si>
    <t xml:space="preserve">91131025731425395X</t>
  </si>
  <si>
    <t xml:space="preserve">91131025731425395X001V</t>
  </si>
  <si>
    <t xml:space="preserve">河北中森化工有限公司</t>
  </si>
  <si>
    <t xml:space="preserve">91131025069404724U</t>
  </si>
  <si>
    <t xml:space="preserve">91131025069404724U001W</t>
  </si>
  <si>
    <t xml:space="preserve">大城县精晶精硼粉有限公司</t>
  </si>
  <si>
    <t xml:space="preserve">91131025760340112R</t>
  </si>
  <si>
    <t xml:space="preserve">91131025760340112R001X</t>
  </si>
  <si>
    <t xml:space="preserve">霸州市胜芳镇华贸钢管有限公司</t>
  </si>
  <si>
    <t xml:space="preserve">911310816012998102</t>
  </si>
  <si>
    <t xml:space="preserve">911310816012998102001P</t>
  </si>
  <si>
    <t xml:space="preserve">2023-08-08</t>
  </si>
  <si>
    <t xml:space="preserve">霸州市杨芬港镇安瑞自行车配件加工厂</t>
  </si>
  <si>
    <t xml:space="preserve">个体工商户</t>
  </si>
  <si>
    <t xml:space="preserve">92131081MA08FEG81H</t>
  </si>
  <si>
    <t xml:space="preserve">92131081MA08FEG81H001P</t>
  </si>
  <si>
    <t xml:space="preserve">霸州市杨芬港镇日新电动车配件厂</t>
  </si>
  <si>
    <t xml:space="preserve">92131081MA08BJ5912</t>
  </si>
  <si>
    <t xml:space="preserve">92131081MA08BJ5912001P</t>
  </si>
  <si>
    <t xml:space="preserve">河北会兴金属制品有限公司</t>
  </si>
  <si>
    <t xml:space="preserve">91131081601340676A</t>
  </si>
  <si>
    <t xml:space="preserve">91131081601340676A001P</t>
  </si>
  <si>
    <t xml:space="preserve">文安县玉峰粉末厂</t>
  </si>
  <si>
    <t xml:space="preserve">92131026MA09Y3AK6W</t>
  </si>
  <si>
    <t xml:space="preserve">92131026MA09Y3AK6W001X</t>
  </si>
  <si>
    <t xml:space="preserve">三河市众智创新贵金属有限公司</t>
  </si>
  <si>
    <t xml:space="preserve">91131082681362049B</t>
  </si>
  <si>
    <t xml:space="preserve">91131082681362049B001V</t>
  </si>
  <si>
    <t xml:space="preserve">2023-08-25</t>
  </si>
  <si>
    <t xml:space="preserve">廊坊祁源保温材料有限公司</t>
  </si>
  <si>
    <t xml:space="preserve">911310257744196571</t>
  </si>
  <si>
    <t xml:space="preserve">911310257744196571001V</t>
  </si>
  <si>
    <t xml:space="preserve">2023-08-23</t>
  </si>
  <si>
    <t xml:space="preserve">霸州市煜封金属制品有限公司</t>
  </si>
  <si>
    <t xml:space="preserve">911310817840573542</t>
  </si>
  <si>
    <t xml:space="preserve">911310817840573542001P</t>
  </si>
  <si>
    <t xml:space="preserve">2023-08-22</t>
  </si>
  <si>
    <t xml:space="preserve">霸州市杨芬港利华烤漆厂</t>
  </si>
  <si>
    <t xml:space="preserve">92131081MA08D8XE1N</t>
  </si>
  <si>
    <t xml:space="preserve">92131081MA08D8XE1N001P</t>
  </si>
  <si>
    <t xml:space="preserve">霸州市永旺热镀锌加工厂（分厂）</t>
  </si>
  <si>
    <t xml:space="preserve">911310810604780494</t>
  </si>
  <si>
    <t xml:space="preserve">911310810604780494002P</t>
  </si>
  <si>
    <t xml:space="preserve">廊坊晟新再生资源回收有限公司</t>
  </si>
  <si>
    <t xml:space="preserve">91131081MA7B1HK68M</t>
  </si>
  <si>
    <t xml:space="preserve">91131081MA7B1HK68M001Q</t>
  </si>
  <si>
    <t xml:space="preserve">香河县人民医院（心脑血管医院）</t>
  </si>
  <si>
    <t xml:space="preserve">12131024401989817Y</t>
  </si>
  <si>
    <t xml:space="preserve">12131024401989817Y001U</t>
  </si>
  <si>
    <t xml:space="preserve">2023-08-30</t>
  </si>
  <si>
    <t xml:space="preserve">香河县人民医院（新院区）</t>
  </si>
  <si>
    <t xml:space="preserve">12131024401989817Y002Q</t>
  </si>
  <si>
    <t xml:space="preserve">中国石油天然气股份有限公司华北油田分公司</t>
  </si>
  <si>
    <t xml:space="preserve">91130000721634003D</t>
  </si>
  <si>
    <r>
      <rPr>
        <sz val="10"/>
        <rFont val="Noto Sans"/>
        <family val="2"/>
      </rPr>
      <t xml:space="preserve">廊环函</t>
    </r>
    <r>
      <rPr>
        <sz val="10"/>
        <rFont val="Arial"/>
        <family val="2"/>
      </rPr>
      <t xml:space="preserve">[2023] 119</t>
    </r>
    <r>
      <rPr>
        <sz val="10"/>
        <rFont val="Noto Sans"/>
        <family val="2"/>
      </rPr>
      <t xml:space="preserve">号</t>
    </r>
  </si>
  <si>
    <t xml:space="preserve">建设项目环评文件审批（非辐射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39.99"/>
    <col collapsed="false" customWidth="true" hidden="false" outlineLevel="0" max="3" min="3" style="1" width="17.44"/>
    <col collapsed="false" customWidth="true" hidden="false" outlineLevel="0" max="4" min="4" style="1" width="28.45"/>
    <col collapsed="false" customWidth="true" hidden="false" outlineLevel="0" max="5" min="5" style="1" width="29.36"/>
    <col collapsed="false" customWidth="true" hidden="false" outlineLevel="0" max="6" min="6" style="1" width="17.26"/>
    <col collapsed="false" customWidth="true" hidden="false" outlineLevel="0" max="7" min="7" style="1" width="21.36"/>
    <col collapsed="false" customWidth="true" hidden="false" outlineLevel="0" max="8" min="8" style="1" width="14.44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29.25" hidden="false" customHeight="true" outlineLevel="0" collapsed="false">
      <c r="A2" s="2"/>
      <c r="B2" s="2"/>
      <c r="C2" s="2"/>
      <c r="D2" s="2" t="s">
        <v>8</v>
      </c>
      <c r="E2" s="2"/>
      <c r="F2" s="2"/>
      <c r="G2" s="2"/>
      <c r="H2" s="2"/>
    </row>
    <row r="3" customFormat="false" ht="16.5" hidden="false" customHeight="false" outlineLevel="0" collapsed="false">
      <c r="A3" s="3" t="n">
        <v>1</v>
      </c>
      <c r="B3" s="4" t="s">
        <v>9</v>
      </c>
      <c r="C3" s="5" t="s">
        <v>10</v>
      </c>
      <c r="D3" s="6" t="s">
        <v>11</v>
      </c>
      <c r="E3" s="6" t="s">
        <v>12</v>
      </c>
      <c r="F3" s="6" t="s">
        <v>13</v>
      </c>
      <c r="G3" s="7" t="s">
        <v>14</v>
      </c>
      <c r="H3" s="8" t="s">
        <v>15</v>
      </c>
    </row>
    <row r="4" customFormat="false" ht="16.5" hidden="false" customHeight="false" outlineLevel="0" collapsed="false">
      <c r="A4" s="3" t="n">
        <v>2</v>
      </c>
      <c r="B4" s="4" t="s">
        <v>16</v>
      </c>
      <c r="C4" s="5" t="s">
        <v>10</v>
      </c>
      <c r="D4" s="6" t="s">
        <v>17</v>
      </c>
      <c r="E4" s="6" t="s">
        <v>18</v>
      </c>
      <c r="F4" s="6" t="s">
        <v>13</v>
      </c>
      <c r="G4" s="7" t="s">
        <v>14</v>
      </c>
      <c r="H4" s="8" t="s">
        <v>15</v>
      </c>
    </row>
    <row r="5" customFormat="false" ht="16.5" hidden="false" customHeight="false" outlineLevel="0" collapsed="false">
      <c r="A5" s="3" t="n">
        <v>3</v>
      </c>
      <c r="B5" s="4" t="s">
        <v>19</v>
      </c>
      <c r="C5" s="5" t="s">
        <v>10</v>
      </c>
      <c r="D5" s="6" t="s">
        <v>20</v>
      </c>
      <c r="E5" s="6" t="s">
        <v>21</v>
      </c>
      <c r="F5" s="6" t="s">
        <v>13</v>
      </c>
      <c r="G5" s="7" t="s">
        <v>14</v>
      </c>
      <c r="H5" s="8" t="s">
        <v>15</v>
      </c>
    </row>
    <row r="6" customFormat="false" ht="16.5" hidden="false" customHeight="false" outlineLevel="0" collapsed="false">
      <c r="A6" s="3" t="n">
        <v>4</v>
      </c>
      <c r="B6" s="4" t="s">
        <v>22</v>
      </c>
      <c r="C6" s="5" t="s">
        <v>10</v>
      </c>
      <c r="D6" s="6" t="s">
        <v>23</v>
      </c>
      <c r="E6" s="6" t="s">
        <v>24</v>
      </c>
      <c r="F6" s="6" t="s">
        <v>25</v>
      </c>
      <c r="G6" s="7" t="s">
        <v>14</v>
      </c>
      <c r="H6" s="8" t="s">
        <v>15</v>
      </c>
    </row>
    <row r="7" s="9" customFormat="true" ht="16.5" hidden="false" customHeight="false" outlineLevel="0" collapsed="false">
      <c r="A7" s="3" t="n">
        <v>5</v>
      </c>
      <c r="B7" s="4" t="s">
        <v>26</v>
      </c>
      <c r="C7" s="5" t="s">
        <v>10</v>
      </c>
      <c r="D7" s="6" t="s">
        <v>27</v>
      </c>
      <c r="E7" s="6" t="s">
        <v>28</v>
      </c>
      <c r="F7" s="6" t="s">
        <v>25</v>
      </c>
      <c r="G7" s="7" t="s">
        <v>14</v>
      </c>
      <c r="H7" s="8" t="s">
        <v>15</v>
      </c>
    </row>
    <row r="8" s="9" customFormat="true" ht="16.5" hidden="false" customHeight="false" outlineLevel="0" collapsed="false">
      <c r="A8" s="3" t="n">
        <v>6</v>
      </c>
      <c r="B8" s="4" t="s">
        <v>29</v>
      </c>
      <c r="C8" s="5" t="s">
        <v>10</v>
      </c>
      <c r="D8" s="6" t="s">
        <v>30</v>
      </c>
      <c r="E8" s="6" t="s">
        <v>31</v>
      </c>
      <c r="F8" s="6" t="s">
        <v>32</v>
      </c>
      <c r="G8" s="7" t="s">
        <v>14</v>
      </c>
      <c r="H8" s="8" t="s">
        <v>15</v>
      </c>
    </row>
    <row r="9" s="9" customFormat="true" ht="16.5" hidden="false" customHeight="false" outlineLevel="0" collapsed="false">
      <c r="A9" s="3" t="n">
        <v>7</v>
      </c>
      <c r="B9" s="4" t="s">
        <v>33</v>
      </c>
      <c r="C9" s="5" t="s">
        <v>10</v>
      </c>
      <c r="D9" s="6" t="s">
        <v>34</v>
      </c>
      <c r="E9" s="6" t="s">
        <v>35</v>
      </c>
      <c r="F9" s="6" t="s">
        <v>32</v>
      </c>
      <c r="G9" s="7" t="s">
        <v>14</v>
      </c>
      <c r="H9" s="8" t="s">
        <v>15</v>
      </c>
    </row>
    <row r="10" s="9" customFormat="true" ht="16.5" hidden="false" customHeight="false" outlineLevel="0" collapsed="false">
      <c r="A10" s="3" t="n">
        <v>8</v>
      </c>
      <c r="B10" s="4" t="s">
        <v>36</v>
      </c>
      <c r="C10" s="5" t="s">
        <v>10</v>
      </c>
      <c r="D10" s="6" t="s">
        <v>37</v>
      </c>
      <c r="E10" s="6" t="s">
        <v>38</v>
      </c>
      <c r="F10" s="6" t="s">
        <v>39</v>
      </c>
      <c r="G10" s="7" t="s">
        <v>14</v>
      </c>
      <c r="H10" s="8" t="s">
        <v>15</v>
      </c>
    </row>
    <row r="11" s="9" customFormat="true" ht="16.5" hidden="false" customHeight="false" outlineLevel="0" collapsed="false">
      <c r="A11" s="3" t="n">
        <v>9</v>
      </c>
      <c r="B11" s="4" t="s">
        <v>40</v>
      </c>
      <c r="C11" s="5" t="s">
        <v>10</v>
      </c>
      <c r="D11" s="6" t="s">
        <v>41</v>
      </c>
      <c r="E11" s="6" t="s">
        <v>42</v>
      </c>
      <c r="F11" s="6" t="s">
        <v>39</v>
      </c>
      <c r="G11" s="7" t="s">
        <v>14</v>
      </c>
      <c r="H11" s="8" t="s">
        <v>15</v>
      </c>
    </row>
    <row r="12" s="9" customFormat="true" ht="16.5" hidden="false" customHeight="false" outlineLevel="0" collapsed="false">
      <c r="A12" s="3" t="n">
        <v>10</v>
      </c>
      <c r="B12" s="4" t="s">
        <v>43</v>
      </c>
      <c r="C12" s="5" t="s">
        <v>10</v>
      </c>
      <c r="D12" s="6" t="s">
        <v>44</v>
      </c>
      <c r="E12" s="6" t="s">
        <v>45</v>
      </c>
      <c r="F12" s="6" t="s">
        <v>39</v>
      </c>
      <c r="G12" s="7" t="s">
        <v>14</v>
      </c>
      <c r="H12" s="8" t="s">
        <v>15</v>
      </c>
    </row>
    <row r="13" s="9" customFormat="true" ht="16.5" hidden="false" customHeight="false" outlineLevel="0" collapsed="false">
      <c r="A13" s="3" t="n">
        <v>11</v>
      </c>
      <c r="B13" s="4" t="s">
        <v>46</v>
      </c>
      <c r="C13" s="5" t="s">
        <v>10</v>
      </c>
      <c r="D13" s="6" t="s">
        <v>47</v>
      </c>
      <c r="E13" s="6" t="s">
        <v>48</v>
      </c>
      <c r="F13" s="6" t="s">
        <v>39</v>
      </c>
      <c r="G13" s="7" t="s">
        <v>14</v>
      </c>
      <c r="H13" s="8" t="s">
        <v>15</v>
      </c>
    </row>
    <row r="14" s="9" customFormat="true" ht="16.5" hidden="false" customHeight="false" outlineLevel="0" collapsed="false">
      <c r="A14" s="3" t="n">
        <v>12</v>
      </c>
      <c r="B14" s="4" t="s">
        <v>49</v>
      </c>
      <c r="C14" s="5" t="s">
        <v>10</v>
      </c>
      <c r="D14" s="6" t="s">
        <v>50</v>
      </c>
      <c r="E14" s="6" t="s">
        <v>51</v>
      </c>
      <c r="F14" s="6" t="s">
        <v>52</v>
      </c>
      <c r="G14" s="7" t="s">
        <v>14</v>
      </c>
      <c r="H14" s="8" t="s">
        <v>15</v>
      </c>
    </row>
    <row r="15" s="9" customFormat="true" ht="16.5" hidden="false" customHeight="false" outlineLevel="0" collapsed="false">
      <c r="A15" s="3" t="n">
        <v>13</v>
      </c>
      <c r="B15" s="4" t="s">
        <v>53</v>
      </c>
      <c r="C15" s="5" t="s">
        <v>10</v>
      </c>
      <c r="D15" s="6" t="s">
        <v>54</v>
      </c>
      <c r="E15" s="6" t="s">
        <v>55</v>
      </c>
      <c r="F15" s="6" t="s">
        <v>52</v>
      </c>
      <c r="G15" s="7" t="s">
        <v>14</v>
      </c>
      <c r="H15" s="8" t="s">
        <v>15</v>
      </c>
    </row>
    <row r="16" s="9" customFormat="true" ht="16.5" hidden="false" customHeight="false" outlineLevel="0" collapsed="false">
      <c r="A16" s="3" t="n">
        <v>14</v>
      </c>
      <c r="B16" s="4" t="s">
        <v>56</v>
      </c>
      <c r="C16" s="5" t="s">
        <v>10</v>
      </c>
      <c r="D16" s="6" t="s">
        <v>57</v>
      </c>
      <c r="E16" s="6" t="s">
        <v>58</v>
      </c>
      <c r="F16" s="6" t="s">
        <v>13</v>
      </c>
      <c r="G16" s="7" t="s">
        <v>14</v>
      </c>
      <c r="H16" s="8" t="s">
        <v>15</v>
      </c>
    </row>
    <row r="17" s="9" customFormat="true" ht="16.5" hidden="false" customHeight="false" outlineLevel="0" collapsed="false">
      <c r="A17" s="3" t="n">
        <v>15</v>
      </c>
      <c r="B17" s="4" t="s">
        <v>59</v>
      </c>
      <c r="C17" s="5" t="s">
        <v>10</v>
      </c>
      <c r="D17" s="6" t="s">
        <v>60</v>
      </c>
      <c r="E17" s="6" t="s">
        <v>61</v>
      </c>
      <c r="F17" s="6" t="s">
        <v>13</v>
      </c>
      <c r="G17" s="7" t="s">
        <v>14</v>
      </c>
      <c r="H17" s="8" t="s">
        <v>15</v>
      </c>
    </row>
    <row r="18" s="9" customFormat="true" ht="16.5" hidden="false" customHeight="false" outlineLevel="0" collapsed="false">
      <c r="A18" s="3" t="n">
        <v>16</v>
      </c>
      <c r="B18" s="4" t="s">
        <v>62</v>
      </c>
      <c r="C18" s="5" t="s">
        <v>10</v>
      </c>
      <c r="D18" s="6" t="s">
        <v>63</v>
      </c>
      <c r="E18" s="6" t="s">
        <v>64</v>
      </c>
      <c r="F18" s="6" t="s">
        <v>13</v>
      </c>
      <c r="G18" s="7" t="s">
        <v>14</v>
      </c>
      <c r="H18" s="8" t="s">
        <v>15</v>
      </c>
    </row>
    <row r="19" s="9" customFormat="true" ht="16.5" hidden="false" customHeight="false" outlineLevel="0" collapsed="false">
      <c r="A19" s="3" t="n">
        <v>17</v>
      </c>
      <c r="B19" s="4" t="s">
        <v>65</v>
      </c>
      <c r="C19" s="5" t="s">
        <v>10</v>
      </c>
      <c r="D19" s="6" t="s">
        <v>66</v>
      </c>
      <c r="E19" s="6" t="s">
        <v>67</v>
      </c>
      <c r="F19" s="6" t="s">
        <v>13</v>
      </c>
      <c r="G19" s="7" t="s">
        <v>14</v>
      </c>
      <c r="H19" s="8" t="s">
        <v>15</v>
      </c>
    </row>
    <row r="20" s="9" customFormat="true" ht="16.5" hidden="false" customHeight="false" outlineLevel="0" collapsed="false">
      <c r="A20" s="3" t="n">
        <v>18</v>
      </c>
      <c r="B20" s="4" t="s">
        <v>68</v>
      </c>
      <c r="C20" s="5" t="s">
        <v>10</v>
      </c>
      <c r="D20" s="6" t="s">
        <v>69</v>
      </c>
      <c r="E20" s="6" t="s">
        <v>70</v>
      </c>
      <c r="F20" s="6" t="s">
        <v>13</v>
      </c>
      <c r="G20" s="7" t="s">
        <v>14</v>
      </c>
      <c r="H20" s="8" t="s">
        <v>15</v>
      </c>
    </row>
    <row r="21" s="9" customFormat="true" ht="16.5" hidden="false" customHeight="false" outlineLevel="0" collapsed="false">
      <c r="A21" s="3" t="n">
        <v>19</v>
      </c>
      <c r="B21" s="4" t="s">
        <v>71</v>
      </c>
      <c r="C21" s="5" t="s">
        <v>10</v>
      </c>
      <c r="D21" s="6" t="s">
        <v>72</v>
      </c>
      <c r="E21" s="6" t="s">
        <v>73</v>
      </c>
      <c r="F21" s="6" t="s">
        <v>74</v>
      </c>
      <c r="G21" s="7" t="s">
        <v>14</v>
      </c>
      <c r="H21" s="8" t="s">
        <v>15</v>
      </c>
    </row>
    <row r="22" s="9" customFormat="true" ht="16.5" hidden="false" customHeight="false" outlineLevel="0" collapsed="false">
      <c r="A22" s="3" t="n">
        <v>20</v>
      </c>
      <c r="B22" s="4" t="s">
        <v>75</v>
      </c>
      <c r="C22" s="5" t="s">
        <v>10</v>
      </c>
      <c r="D22" s="6" t="s">
        <v>76</v>
      </c>
      <c r="E22" s="6" t="s">
        <v>77</v>
      </c>
      <c r="F22" s="6" t="s">
        <v>74</v>
      </c>
      <c r="G22" s="7" t="s">
        <v>14</v>
      </c>
      <c r="H22" s="8" t="s">
        <v>15</v>
      </c>
    </row>
    <row r="23" s="9" customFormat="true" ht="16.5" hidden="false" customHeight="false" outlineLevel="0" collapsed="false">
      <c r="A23" s="3" t="n">
        <v>21</v>
      </c>
      <c r="B23" s="4" t="s">
        <v>78</v>
      </c>
      <c r="C23" s="5" t="s">
        <v>10</v>
      </c>
      <c r="D23" s="6" t="s">
        <v>79</v>
      </c>
      <c r="E23" s="6" t="s">
        <v>80</v>
      </c>
      <c r="F23" s="6" t="s">
        <v>74</v>
      </c>
      <c r="G23" s="7" t="s">
        <v>14</v>
      </c>
      <c r="H23" s="8" t="s">
        <v>15</v>
      </c>
    </row>
    <row r="24" s="9" customFormat="true" ht="16.5" hidden="false" customHeight="false" outlineLevel="0" collapsed="false">
      <c r="A24" s="3" t="n">
        <v>22</v>
      </c>
      <c r="B24" s="4" t="s">
        <v>81</v>
      </c>
      <c r="C24" s="5" t="s">
        <v>10</v>
      </c>
      <c r="D24" s="6" t="s">
        <v>82</v>
      </c>
      <c r="E24" s="6" t="s">
        <v>83</v>
      </c>
      <c r="F24" s="6" t="s">
        <v>74</v>
      </c>
      <c r="G24" s="7" t="s">
        <v>14</v>
      </c>
      <c r="H24" s="8" t="s">
        <v>15</v>
      </c>
    </row>
    <row r="25" s="9" customFormat="true" ht="16.5" hidden="false" customHeight="false" outlineLevel="0" collapsed="false">
      <c r="A25" s="3" t="n">
        <v>23</v>
      </c>
      <c r="B25" s="4" t="s">
        <v>84</v>
      </c>
      <c r="C25" s="5" t="s">
        <v>10</v>
      </c>
      <c r="D25" s="6" t="s">
        <v>85</v>
      </c>
      <c r="E25" s="6" t="s">
        <v>86</v>
      </c>
      <c r="F25" s="6" t="s">
        <v>74</v>
      </c>
      <c r="G25" s="7" t="s">
        <v>14</v>
      </c>
      <c r="H25" s="8" t="s">
        <v>15</v>
      </c>
    </row>
    <row r="26" s="9" customFormat="true" ht="16.5" hidden="false" customHeight="false" outlineLevel="0" collapsed="false">
      <c r="A26" s="3" t="n">
        <v>24</v>
      </c>
      <c r="B26" s="4" t="s">
        <v>87</v>
      </c>
      <c r="C26" s="5" t="s">
        <v>10</v>
      </c>
      <c r="D26" s="6" t="s">
        <v>88</v>
      </c>
      <c r="E26" s="6" t="s">
        <v>89</v>
      </c>
      <c r="F26" s="6" t="s">
        <v>90</v>
      </c>
      <c r="G26" s="7" t="s">
        <v>14</v>
      </c>
      <c r="H26" s="8" t="s">
        <v>15</v>
      </c>
    </row>
    <row r="27" s="9" customFormat="true" ht="16.5" hidden="false" customHeight="false" outlineLevel="0" collapsed="false">
      <c r="A27" s="3" t="n">
        <v>25</v>
      </c>
      <c r="B27" s="4" t="s">
        <v>91</v>
      </c>
      <c r="C27" s="5" t="s">
        <v>92</v>
      </c>
      <c r="D27" s="6" t="s">
        <v>93</v>
      </c>
      <c r="E27" s="6" t="s">
        <v>94</v>
      </c>
      <c r="F27" s="6" t="s">
        <v>90</v>
      </c>
      <c r="G27" s="7" t="s">
        <v>14</v>
      </c>
      <c r="H27" s="8" t="s">
        <v>15</v>
      </c>
    </row>
    <row r="28" s="9" customFormat="true" ht="16.5" hidden="false" customHeight="false" outlineLevel="0" collapsed="false">
      <c r="A28" s="3" t="n">
        <v>26</v>
      </c>
      <c r="B28" s="4" t="s">
        <v>95</v>
      </c>
      <c r="C28" s="5" t="s">
        <v>92</v>
      </c>
      <c r="D28" s="6" t="s">
        <v>96</v>
      </c>
      <c r="E28" s="6" t="s">
        <v>97</v>
      </c>
      <c r="F28" s="6" t="s">
        <v>90</v>
      </c>
      <c r="G28" s="7" t="s">
        <v>14</v>
      </c>
      <c r="H28" s="8" t="s">
        <v>15</v>
      </c>
    </row>
    <row r="29" s="9" customFormat="true" ht="16.5" hidden="false" customHeight="false" outlineLevel="0" collapsed="false">
      <c r="A29" s="3" t="n">
        <v>27</v>
      </c>
      <c r="B29" s="4" t="s">
        <v>98</v>
      </c>
      <c r="C29" s="5" t="s">
        <v>10</v>
      </c>
      <c r="D29" s="6" t="s">
        <v>99</v>
      </c>
      <c r="E29" s="6" t="s">
        <v>100</v>
      </c>
      <c r="F29" s="6" t="s">
        <v>90</v>
      </c>
      <c r="G29" s="7" t="s">
        <v>14</v>
      </c>
      <c r="H29" s="8" t="s">
        <v>15</v>
      </c>
    </row>
    <row r="30" s="9" customFormat="true" ht="16.5" hidden="false" customHeight="false" outlineLevel="0" collapsed="false">
      <c r="A30" s="3" t="n">
        <v>28</v>
      </c>
      <c r="B30" s="4" t="s">
        <v>101</v>
      </c>
      <c r="C30" s="5" t="s">
        <v>92</v>
      </c>
      <c r="D30" s="6" t="s">
        <v>102</v>
      </c>
      <c r="E30" s="6" t="s">
        <v>103</v>
      </c>
      <c r="F30" s="10" t="n">
        <v>45156</v>
      </c>
      <c r="G30" s="7" t="s">
        <v>14</v>
      </c>
      <c r="H30" s="8" t="s">
        <v>15</v>
      </c>
    </row>
    <row r="31" s="9" customFormat="true" ht="16.5" hidden="false" customHeight="false" outlineLevel="0" collapsed="false">
      <c r="A31" s="3" t="n">
        <v>29</v>
      </c>
      <c r="B31" s="4" t="s">
        <v>104</v>
      </c>
      <c r="C31" s="5" t="s">
        <v>10</v>
      </c>
      <c r="D31" s="6" t="s">
        <v>105</v>
      </c>
      <c r="E31" s="6" t="s">
        <v>106</v>
      </c>
      <c r="F31" s="6" t="s">
        <v>107</v>
      </c>
      <c r="G31" s="7" t="s">
        <v>14</v>
      </c>
      <c r="H31" s="8" t="s">
        <v>15</v>
      </c>
    </row>
    <row r="32" s="9" customFormat="true" ht="16.5" hidden="false" customHeight="false" outlineLevel="0" collapsed="false">
      <c r="A32" s="3" t="n">
        <v>30</v>
      </c>
      <c r="B32" s="4" t="s">
        <v>108</v>
      </c>
      <c r="C32" s="5" t="s">
        <v>10</v>
      </c>
      <c r="D32" s="6" t="s">
        <v>109</v>
      </c>
      <c r="E32" s="6" t="s">
        <v>110</v>
      </c>
      <c r="F32" s="6" t="s">
        <v>111</v>
      </c>
      <c r="G32" s="7" t="s">
        <v>14</v>
      </c>
      <c r="H32" s="8" t="s">
        <v>15</v>
      </c>
    </row>
    <row r="33" s="9" customFormat="true" ht="16.5" hidden="false" customHeight="false" outlineLevel="0" collapsed="false">
      <c r="A33" s="3" t="n">
        <v>31</v>
      </c>
      <c r="B33" s="4" t="s">
        <v>112</v>
      </c>
      <c r="C33" s="5" t="s">
        <v>10</v>
      </c>
      <c r="D33" s="6" t="s">
        <v>113</v>
      </c>
      <c r="E33" s="6" t="s">
        <v>114</v>
      </c>
      <c r="F33" s="6" t="s">
        <v>115</v>
      </c>
      <c r="G33" s="7" t="s">
        <v>14</v>
      </c>
      <c r="H33" s="8" t="s">
        <v>15</v>
      </c>
    </row>
    <row r="34" s="9" customFormat="true" ht="16.5" hidden="false" customHeight="false" outlineLevel="0" collapsed="false">
      <c r="A34" s="3" t="n">
        <v>32</v>
      </c>
      <c r="B34" s="4" t="s">
        <v>116</v>
      </c>
      <c r="C34" s="5" t="s">
        <v>10</v>
      </c>
      <c r="D34" s="6" t="s">
        <v>117</v>
      </c>
      <c r="E34" s="6" t="s">
        <v>118</v>
      </c>
      <c r="F34" s="6" t="s">
        <v>115</v>
      </c>
      <c r="G34" s="7" t="s">
        <v>14</v>
      </c>
      <c r="H34" s="8" t="s">
        <v>15</v>
      </c>
    </row>
    <row r="35" s="9" customFormat="true" ht="16.5" hidden="false" customHeight="false" outlineLevel="0" collapsed="false">
      <c r="A35" s="3" t="n">
        <v>33</v>
      </c>
      <c r="B35" s="4" t="s">
        <v>119</v>
      </c>
      <c r="C35" s="5" t="s">
        <v>10</v>
      </c>
      <c r="D35" s="6" t="s">
        <v>120</v>
      </c>
      <c r="E35" s="6" t="s">
        <v>121</v>
      </c>
      <c r="F35" s="6" t="s">
        <v>115</v>
      </c>
      <c r="G35" s="7" t="s">
        <v>14</v>
      </c>
      <c r="H35" s="8" t="s">
        <v>15</v>
      </c>
    </row>
    <row r="36" s="9" customFormat="true" ht="17" hidden="false" customHeight="true" outlineLevel="0" collapsed="false">
      <c r="A36" s="3" t="n">
        <v>34</v>
      </c>
      <c r="B36" s="4" t="s">
        <v>122</v>
      </c>
      <c r="C36" s="5" t="s">
        <v>10</v>
      </c>
      <c r="D36" s="6" t="s">
        <v>123</v>
      </c>
      <c r="E36" s="6" t="s">
        <v>124</v>
      </c>
      <c r="F36" s="6" t="s">
        <v>115</v>
      </c>
      <c r="G36" s="7" t="s">
        <v>14</v>
      </c>
      <c r="H36" s="8" t="s">
        <v>15</v>
      </c>
    </row>
    <row r="37" s="9" customFormat="true" ht="16.5" hidden="false" customHeight="false" outlineLevel="0" collapsed="false">
      <c r="A37" s="3" t="n">
        <v>38</v>
      </c>
      <c r="B37" s="4" t="s">
        <v>125</v>
      </c>
      <c r="C37" s="5" t="s">
        <v>10</v>
      </c>
      <c r="D37" s="6" t="s">
        <v>126</v>
      </c>
      <c r="E37" s="11" t="s">
        <v>127</v>
      </c>
      <c r="F37" s="6" t="s">
        <v>128</v>
      </c>
      <c r="G37" s="7" t="s">
        <v>14</v>
      </c>
      <c r="H37" s="8" t="s">
        <v>15</v>
      </c>
    </row>
    <row r="38" s="9" customFormat="true" ht="16.5" hidden="false" customHeight="false" outlineLevel="0" collapsed="false">
      <c r="A38" s="3" t="n">
        <v>39</v>
      </c>
      <c r="B38" s="4" t="s">
        <v>129</v>
      </c>
      <c r="C38" s="5" t="s">
        <v>10</v>
      </c>
      <c r="D38" s="6" t="s">
        <v>126</v>
      </c>
      <c r="E38" s="11" t="s">
        <v>130</v>
      </c>
      <c r="F38" s="6" t="s">
        <v>128</v>
      </c>
      <c r="G38" s="7" t="s">
        <v>14</v>
      </c>
      <c r="H38" s="8" t="s">
        <v>15</v>
      </c>
    </row>
    <row r="39" s="9" customFormat="true" ht="24" hidden="false" customHeight="false" outlineLevel="0" collapsed="false">
      <c r="A39" s="6" t="n">
        <v>40</v>
      </c>
      <c r="B39" s="12" t="s">
        <v>131</v>
      </c>
      <c r="C39" s="5" t="s">
        <v>10</v>
      </c>
      <c r="D39" s="6" t="s">
        <v>132</v>
      </c>
      <c r="E39" s="13" t="s">
        <v>133</v>
      </c>
      <c r="F39" s="14" t="n">
        <v>45152</v>
      </c>
      <c r="G39" s="7" t="s">
        <v>14</v>
      </c>
      <c r="H39" s="13" t="s">
        <v>134</v>
      </c>
    </row>
    <row r="40" s="9" customFormat="true" ht="16.5" hidden="false" customHeight="false" outlineLevel="0" collapsed="false">
      <c r="A40" s="15"/>
      <c r="B40" s="15"/>
      <c r="C40" s="15"/>
      <c r="D40" s="15"/>
      <c r="E40" s="15"/>
      <c r="G40" s="15"/>
      <c r="H40" s="15"/>
    </row>
    <row r="41" s="9" customFormat="true" ht="16.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</row>
    <row r="42" s="9" customFormat="true" ht="16.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</row>
    <row r="43" s="9" customFormat="true" ht="16.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</row>
    <row r="44" s="9" customFormat="true" ht="16.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</row>
    <row r="45" s="9" customFormat="true" ht="16.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</row>
    <row r="46" s="9" customFormat="true" ht="16.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</row>
    <row r="47" s="9" customFormat="true" ht="16.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</row>
    <row r="48" s="9" customFormat="true" ht="16.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</row>
    <row r="49" s="9" customFormat="true" ht="16.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</row>
    <row r="50" s="9" customFormat="true" ht="16.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</row>
    <row r="51" s="9" customFormat="true" ht="16.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</row>
    <row r="52" s="9" customFormat="true" ht="16.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</row>
    <row r="53" s="9" customFormat="true" ht="16.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</row>
    <row r="54" s="9" customFormat="true" ht="16.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</row>
    <row r="55" s="9" customFormat="true" ht="16.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</row>
    <row r="56" s="9" customFormat="true" ht="16.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</row>
    <row r="57" s="9" customFormat="true" ht="16.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</row>
    <row r="58" s="9" customFormat="true" ht="16.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</row>
    <row r="59" s="9" customFormat="true" ht="16.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</row>
    <row r="60" s="9" customFormat="true" ht="16.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</row>
    <row r="61" s="9" customFormat="true" ht="16.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</row>
    <row r="62" s="9" customFormat="true" ht="16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</row>
    <row r="63" s="9" customFormat="true" ht="16.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</row>
    <row r="64" s="9" customFormat="true" ht="16.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</row>
    <row r="65" s="9" customFormat="true" ht="16.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</row>
    <row r="66" s="9" customFormat="true" ht="16.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</row>
    <row r="67" s="9" customFormat="true" ht="16.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</row>
    <row r="68" s="9" customFormat="true" ht="16.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</row>
    <row r="69" s="9" customFormat="true" ht="16.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</row>
    <row r="70" s="9" customFormat="true" ht="16.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</row>
    <row r="71" s="9" customFormat="true" ht="16.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</row>
    <row r="72" s="9" customFormat="true" ht="16.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</row>
    <row r="73" s="9" customFormat="true" ht="16.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</row>
    <row r="74" s="9" customFormat="true" ht="16.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</row>
    <row r="75" s="9" customFormat="true" ht="16.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</row>
    <row r="76" s="9" customFormat="true" ht="16.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</row>
    <row r="77" s="9" customFormat="tru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</row>
    <row r="78" s="9" customFormat="true" ht="16.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</row>
    <row r="79" s="9" customFormat="true" ht="16.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</row>
    <row r="80" s="9" customFormat="true" ht="16.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</row>
    <row r="81" s="9" customFormat="true" ht="16.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</row>
    <row r="82" s="9" customFormat="true" ht="16.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</row>
    <row r="83" s="9" customFormat="true" ht="16.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</row>
    <row r="84" s="9" customFormat="true" ht="16.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</row>
    <row r="85" s="9" customFormat="true" ht="16.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</row>
    <row r="86" s="9" customFormat="true" ht="16.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</row>
    <row r="87" s="9" customFormat="true" ht="16.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</row>
    <row r="88" s="9" customFormat="true" ht="16.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</row>
    <row r="89" s="9" customFormat="true" ht="16.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</row>
    <row r="90" s="9" customFormat="true" ht="16.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</row>
    <row r="91" s="9" customFormat="true" ht="16.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</row>
    <row r="92" s="9" customFormat="true" ht="16.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</row>
    <row r="93" s="9" customFormat="true" ht="16.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</row>
    <row r="94" s="9" customFormat="true" ht="16.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</row>
    <row r="95" s="9" customFormat="true" ht="16.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</row>
    <row r="96" s="9" customFormat="true" ht="16.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</row>
    <row r="97" s="9" customFormat="true" ht="16.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</row>
    <row r="98" s="9" customFormat="true" ht="16.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</row>
    <row r="99" s="9" customFormat="true" ht="16.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</row>
    <row r="100" s="9" customFormat="true" ht="16.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</row>
    <row r="101" s="9" customFormat="true" ht="16.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</row>
    <row r="102" s="9" customFormat="true" ht="16.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</row>
    <row r="103" s="9" customFormat="true" ht="16.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</row>
    <row r="104" s="9" customFormat="true" ht="16.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</row>
    <row r="105" s="9" customFormat="true" ht="16.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</row>
    <row r="106" s="9" customFormat="true" ht="16.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</row>
    <row r="107" s="9" customFormat="true" ht="16.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</row>
    <row r="108" s="9" customFormat="true" ht="16.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</row>
    <row r="109" s="9" customFormat="true" ht="16.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</row>
    <row r="110" s="9" customFormat="true" ht="16.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</row>
    <row r="111" s="9" customFormat="true" ht="16.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</row>
    <row r="112" s="9" customFormat="true" ht="16.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</row>
    <row r="113" s="9" customFormat="true" ht="16.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</row>
    <row r="114" s="9" customFormat="true" ht="16.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</row>
    <row r="115" s="9" customFormat="true" ht="16.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</row>
    <row r="116" s="9" customFormat="true" ht="16.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</row>
    <row r="117" s="9" customFormat="true" ht="16.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</row>
    <row r="118" s="9" customFormat="true" ht="16.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</row>
    <row r="119" s="9" customFormat="true" ht="16.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</row>
    <row r="120" s="9" customFormat="true" ht="16.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</row>
    <row r="121" s="9" customFormat="true" ht="16.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</row>
    <row r="122" s="9" customFormat="true" ht="16.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</row>
    <row r="123" s="9" customFormat="true" ht="16.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</row>
    <row r="124" s="9" customFormat="true" ht="16.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</row>
    <row r="125" s="9" customFormat="true" ht="16.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</row>
    <row r="126" s="9" customFormat="true" ht="16.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</row>
    <row r="127" s="9" customFormat="true" ht="16.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</row>
    <row r="128" customFormat="false" ht="16.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</row>
  </sheetData>
  <mergeCells count="7">
    <mergeCell ref="A1:A2"/>
    <mergeCell ref="B1:B2"/>
    <mergeCell ref="C1:C2"/>
    <mergeCell ref="E1:E2"/>
    <mergeCell ref="F1:F2"/>
    <mergeCell ref="G1:G2"/>
    <mergeCell ref="H1:H2"/>
  </mergeCells>
  <dataValidations count="2">
    <dataValidation allowBlank="true" errorStyle="stop" operator="between" prompt="1、必填。&#10;2、按照字典表校验。字典表值范围：&#10; 法人及非法人组织&#10; 自然人&#10; 个体工商户&#10;" promptTitle="提示" showDropDown="false" showErrorMessage="true" showInputMessage="true" sqref="C3:C39" type="list">
      <formula1>"法人及非法人组织,自然人,个体工商户"</formula1>
      <formula2>0</formula2>
    </dataValidation>
    <dataValidation allowBlank="true" errorStyle="stop" operator="lessThanOrEqual" prompt="必填。" promptTitle="提示" showDropDown="false" showErrorMessage="true" showInputMessage="true" sqref="G3:G39" type="textLength">
      <formula1>20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baishangjun</dc:creator>
  <dc:description/>
  <dc:language>en-US</dc:language>
  <cp:lastModifiedBy>NTKO</cp:lastModifiedBy>
  <dcterms:modified xsi:type="dcterms:W3CDTF">2023-09-04T08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721</vt:lpwstr>
  </property>
</Properties>
</file>