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香河紫辰机械制造有限公司</t>
  </si>
  <si>
    <t xml:space="preserve">法人及非法人组织</t>
  </si>
  <si>
    <t xml:space="preserve">91131024109351744W</t>
  </si>
  <si>
    <t xml:space="preserve">91131024109351744W001Q</t>
  </si>
  <si>
    <t xml:space="preserve">廊坊市生态环境局</t>
  </si>
  <si>
    <t xml:space="preserve">排污许可证</t>
  </si>
  <si>
    <t xml:space="preserve">赛铭瑞汽车零部件（廊坊）有限公司</t>
  </si>
  <si>
    <t xml:space="preserve">9113100059355231XY</t>
  </si>
  <si>
    <t xml:space="preserve">9113100059355231XY001V</t>
  </si>
  <si>
    <t xml:space="preserve">霸州市万事达金属制品有限公司</t>
  </si>
  <si>
    <t xml:space="preserve">91131081757548801Q</t>
  </si>
  <si>
    <t xml:space="preserve">91131081757548801Q001P</t>
  </si>
  <si>
    <t xml:space="preserve">霸州市杨芬港镇汉威自行车零件加工厂</t>
  </si>
  <si>
    <t xml:space="preserve">92131081MA08DMTJ54</t>
  </si>
  <si>
    <t xml:space="preserve">92131081MA08DMTJ54002P</t>
  </si>
  <si>
    <t xml:space="preserve">霸州市聚昇五金制品有限公司</t>
  </si>
  <si>
    <t xml:space="preserve">91131081MA0FF0LT31</t>
  </si>
  <si>
    <t xml:space="preserve">91131081MA0FF0LT31001Q</t>
  </si>
  <si>
    <t xml:space="preserve">廊坊首钢盛业生物质能源有限公司</t>
  </si>
  <si>
    <t xml:space="preserve">91131023MA0ELPAD22</t>
  </si>
  <si>
    <t xml:space="preserve">91131023MA0ELPAD22001V</t>
  </si>
  <si>
    <t xml:space="preserve">北京建安特西维欧特种设备制造有限公司</t>
  </si>
  <si>
    <t xml:space="preserve">91110112102459074D</t>
  </si>
  <si>
    <t xml:space="preserve">91110112102459074D001Q</t>
  </si>
  <si>
    <t xml:space="preserve">香河宝冠塑业助剂有限公司</t>
  </si>
  <si>
    <t xml:space="preserve">911310246882216606</t>
  </si>
  <si>
    <t xml:space="preserve">911310246882216606001V</t>
  </si>
  <si>
    <t xml:space="preserve">香河县海达泡沫机械设备厂</t>
  </si>
  <si>
    <t xml:space="preserve">91131024MA07MQ8Y3N</t>
  </si>
  <si>
    <t xml:space="preserve">91131024MA07MQ8Y3N001X</t>
  </si>
  <si>
    <t xml:space="preserve">香河县鸿展粉末涂料有限公司</t>
  </si>
  <si>
    <t xml:space="preserve">91131024748493909R</t>
  </si>
  <si>
    <t xml:space="preserve">91131024748493909R001W</t>
  </si>
  <si>
    <t xml:space="preserve">香河强胜电动车制造有限公司</t>
  </si>
  <si>
    <t xml:space="preserve">911310240826958453</t>
  </si>
  <si>
    <t xml:space="preserve">911310240826958453001Y</t>
  </si>
  <si>
    <t xml:space="preserve">香河县兴达粉末涂料厂</t>
  </si>
  <si>
    <t xml:space="preserve">91131024765166096Y</t>
  </si>
  <si>
    <t xml:space="preserve">91131024765166096Y001U</t>
  </si>
  <si>
    <t xml:space="preserve">香河亚辉铸造有限公司</t>
  </si>
  <si>
    <t xml:space="preserve">911310247727555189</t>
  </si>
  <si>
    <t xml:space="preserve">911310247727555189001Q</t>
  </si>
  <si>
    <t xml:space="preserve">香河海德医疗器械有限公司</t>
  </si>
  <si>
    <t xml:space="preserve">91131024079974747X</t>
  </si>
  <si>
    <t xml:space="preserve">91131024079974747X001Y</t>
  </si>
  <si>
    <t xml:space="preserve">香河万水环保材料有限公司</t>
  </si>
  <si>
    <t xml:space="preserve">91131024662200140P</t>
  </si>
  <si>
    <t xml:space="preserve">91131024662200140P001X</t>
  </si>
  <si>
    <t xml:space="preserve">香河县远恒金属制品厂</t>
  </si>
  <si>
    <t xml:space="preserve">92131024MA09N8942L</t>
  </si>
  <si>
    <t xml:space="preserve">92131024MA09N8942L001Q</t>
  </si>
  <si>
    <t xml:space="preserve">香河县赵金宝金属制品厂</t>
  </si>
  <si>
    <t xml:space="preserve">个体工商户</t>
  </si>
  <si>
    <t xml:space="preserve">92131024MA090QEL7A</t>
  </si>
  <si>
    <t xml:space="preserve">92131024MA090QEL7A001U</t>
  </si>
  <si>
    <t xml:space="preserve">廊坊高正电线电缆有限公司</t>
  </si>
  <si>
    <t xml:space="preserve">91131026MA0EUD8R06</t>
  </si>
  <si>
    <t xml:space="preserve">91131026MA0EUD8R06001Z</t>
  </si>
  <si>
    <t xml:space="preserve">河北视窗玻璃有限公司</t>
  </si>
  <si>
    <t xml:space="preserve">911310235648553110</t>
  </si>
  <si>
    <t xml:space="preserve">911310235648553110001P</t>
  </si>
  <si>
    <t xml:space="preserve">大厂金隅涂料有限责任公司</t>
  </si>
  <si>
    <t xml:space="preserve">911310285648915745</t>
  </si>
  <si>
    <t xml:space="preserve">911310285648915745001Q</t>
  </si>
  <si>
    <t xml:space="preserve">香河县三强热力有限公司（孙止务供热站）</t>
  </si>
  <si>
    <t xml:space="preserve">91131024789820769H</t>
  </si>
  <si>
    <t xml:space="preserve">91131024789820769H001V</t>
  </si>
  <si>
    <t xml:space="preserve">香河县三强热力有限公司（金辛庄供热站）</t>
  </si>
  <si>
    <t xml:space="preserve">91131024789820769H003V</t>
  </si>
  <si>
    <t xml:space="preserve">香河县三强热力有限公司（六百户供热站）</t>
  </si>
  <si>
    <t xml:space="preserve">91131024789820769H002V</t>
  </si>
  <si>
    <t xml:space="preserve">香河县三强热力有限公司（安平供热站）</t>
  </si>
  <si>
    <t xml:space="preserve">91131024789820769H004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9.99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14.4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</row>
    <row r="3" customFormat="false" ht="16.5" hidden="false" customHeight="fals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8" t="n">
        <v>45077</v>
      </c>
      <c r="G3" s="9" t="s">
        <v>13</v>
      </c>
      <c r="H3" s="10" t="s">
        <v>14</v>
      </c>
    </row>
    <row r="4" customFormat="false" ht="16.5" hidden="false" customHeight="false" outlineLevel="0" collapsed="false">
      <c r="A4" s="3" t="n">
        <v>2</v>
      </c>
      <c r="B4" s="4" t="s">
        <v>15</v>
      </c>
      <c r="C4" s="5" t="s">
        <v>10</v>
      </c>
      <c r="D4" s="6" t="s">
        <v>16</v>
      </c>
      <c r="E4" s="7" t="s">
        <v>17</v>
      </c>
      <c r="F4" s="8" t="n">
        <v>45077</v>
      </c>
      <c r="G4" s="9" t="s">
        <v>13</v>
      </c>
      <c r="H4" s="10" t="s">
        <v>14</v>
      </c>
    </row>
    <row r="5" customFormat="false" ht="16.5" hidden="false" customHeight="false" outlineLevel="0" collapsed="false">
      <c r="A5" s="3" t="n">
        <v>3</v>
      </c>
      <c r="B5" s="4" t="s">
        <v>18</v>
      </c>
      <c r="C5" s="5" t="s">
        <v>10</v>
      </c>
      <c r="D5" s="6" t="s">
        <v>19</v>
      </c>
      <c r="E5" s="7" t="s">
        <v>20</v>
      </c>
      <c r="F5" s="8" t="n">
        <v>45077</v>
      </c>
      <c r="G5" s="9" t="s">
        <v>13</v>
      </c>
      <c r="H5" s="10" t="s">
        <v>14</v>
      </c>
    </row>
    <row r="6" customFormat="false" ht="16.5" hidden="false" customHeight="false" outlineLevel="0" collapsed="false">
      <c r="A6" s="3" t="n">
        <v>4</v>
      </c>
      <c r="B6" s="4" t="s">
        <v>21</v>
      </c>
      <c r="C6" s="5" t="s">
        <v>10</v>
      </c>
      <c r="D6" s="6" t="s">
        <v>22</v>
      </c>
      <c r="E6" s="7" t="s">
        <v>23</v>
      </c>
      <c r="F6" s="8" t="n">
        <v>45077</v>
      </c>
      <c r="G6" s="9" t="s">
        <v>13</v>
      </c>
      <c r="H6" s="10" t="s">
        <v>14</v>
      </c>
    </row>
    <row r="7" s="11" customFormat="true" ht="16.5" hidden="false" customHeight="false" outlineLevel="0" collapsed="false">
      <c r="A7" s="3" t="n">
        <v>5</v>
      </c>
      <c r="B7" s="4" t="s">
        <v>24</v>
      </c>
      <c r="C7" s="5" t="s">
        <v>10</v>
      </c>
      <c r="D7" s="6" t="s">
        <v>25</v>
      </c>
      <c r="E7" s="7" t="s">
        <v>26</v>
      </c>
      <c r="F7" s="8" t="n">
        <v>45077</v>
      </c>
      <c r="G7" s="9" t="s">
        <v>13</v>
      </c>
      <c r="H7" s="10" t="s">
        <v>14</v>
      </c>
    </row>
    <row r="8" s="11" customFormat="true" ht="16.5" hidden="false" customHeight="false" outlineLevel="0" collapsed="false">
      <c r="A8" s="3" t="n">
        <v>6</v>
      </c>
      <c r="B8" s="4" t="s">
        <v>27</v>
      </c>
      <c r="C8" s="5" t="s">
        <v>10</v>
      </c>
      <c r="D8" s="6" t="s">
        <v>28</v>
      </c>
      <c r="E8" s="7" t="s">
        <v>29</v>
      </c>
      <c r="F8" s="8" t="n">
        <v>45077</v>
      </c>
      <c r="G8" s="9" t="s">
        <v>13</v>
      </c>
      <c r="H8" s="10" t="s">
        <v>14</v>
      </c>
    </row>
    <row r="9" s="11" customFormat="true" ht="16.5" hidden="false" customHeight="false" outlineLevel="0" collapsed="false">
      <c r="A9" s="3" t="n">
        <v>7</v>
      </c>
      <c r="B9" s="4" t="s">
        <v>30</v>
      </c>
      <c r="C9" s="5" t="s">
        <v>10</v>
      </c>
      <c r="D9" s="7" t="s">
        <v>31</v>
      </c>
      <c r="E9" s="7" t="s">
        <v>32</v>
      </c>
      <c r="F9" s="8" t="n">
        <v>45076</v>
      </c>
      <c r="G9" s="9" t="s">
        <v>13</v>
      </c>
      <c r="H9" s="10" t="s">
        <v>14</v>
      </c>
    </row>
    <row r="10" s="11" customFormat="true" ht="16.5" hidden="false" customHeight="false" outlineLevel="0" collapsed="false">
      <c r="A10" s="3" t="n">
        <v>8</v>
      </c>
      <c r="B10" s="4" t="s">
        <v>33</v>
      </c>
      <c r="C10" s="5" t="s">
        <v>10</v>
      </c>
      <c r="D10" s="6" t="s">
        <v>34</v>
      </c>
      <c r="E10" s="7" t="s">
        <v>35</v>
      </c>
      <c r="F10" s="8" t="n">
        <v>45076</v>
      </c>
      <c r="G10" s="9" t="s">
        <v>13</v>
      </c>
      <c r="H10" s="10" t="s">
        <v>14</v>
      </c>
    </row>
    <row r="11" s="11" customFormat="true" ht="16.5" hidden="false" customHeight="false" outlineLevel="0" collapsed="false">
      <c r="A11" s="3" t="n">
        <v>9</v>
      </c>
      <c r="B11" s="4" t="s">
        <v>36</v>
      </c>
      <c r="C11" s="5" t="s">
        <v>10</v>
      </c>
      <c r="D11" s="6" t="s">
        <v>37</v>
      </c>
      <c r="E11" s="7" t="s">
        <v>38</v>
      </c>
      <c r="F11" s="8" t="n">
        <v>45076</v>
      </c>
      <c r="G11" s="9" t="s">
        <v>13</v>
      </c>
      <c r="H11" s="10" t="s">
        <v>14</v>
      </c>
    </row>
    <row r="12" s="11" customFormat="true" ht="16.5" hidden="false" customHeight="false" outlineLevel="0" collapsed="false">
      <c r="A12" s="3" t="n">
        <v>10</v>
      </c>
      <c r="B12" s="4" t="s">
        <v>39</v>
      </c>
      <c r="C12" s="5" t="s">
        <v>10</v>
      </c>
      <c r="D12" s="6" t="s">
        <v>40</v>
      </c>
      <c r="E12" s="7" t="s">
        <v>41</v>
      </c>
      <c r="F12" s="8" t="n">
        <v>45076</v>
      </c>
      <c r="G12" s="9" t="s">
        <v>13</v>
      </c>
      <c r="H12" s="10" t="s">
        <v>14</v>
      </c>
    </row>
    <row r="13" s="11" customFormat="true" ht="16.5" hidden="false" customHeight="false" outlineLevel="0" collapsed="false">
      <c r="A13" s="3" t="n">
        <v>11</v>
      </c>
      <c r="B13" s="4" t="s">
        <v>42</v>
      </c>
      <c r="C13" s="5" t="s">
        <v>10</v>
      </c>
      <c r="D13" s="6" t="s">
        <v>43</v>
      </c>
      <c r="E13" s="7" t="s">
        <v>44</v>
      </c>
      <c r="F13" s="8" t="n">
        <v>45076</v>
      </c>
      <c r="G13" s="9" t="s">
        <v>13</v>
      </c>
      <c r="H13" s="10" t="s">
        <v>14</v>
      </c>
    </row>
    <row r="14" s="11" customFormat="true" ht="16.5" hidden="false" customHeight="false" outlineLevel="0" collapsed="false">
      <c r="A14" s="3" t="n">
        <v>12</v>
      </c>
      <c r="B14" s="4" t="s">
        <v>45</v>
      </c>
      <c r="C14" s="5" t="s">
        <v>10</v>
      </c>
      <c r="D14" s="6" t="s">
        <v>46</v>
      </c>
      <c r="E14" s="7" t="s">
        <v>47</v>
      </c>
      <c r="F14" s="8" t="n">
        <v>45076</v>
      </c>
      <c r="G14" s="9" t="s">
        <v>13</v>
      </c>
      <c r="H14" s="10" t="s">
        <v>14</v>
      </c>
    </row>
    <row r="15" s="11" customFormat="true" ht="16.5" hidden="false" customHeight="false" outlineLevel="0" collapsed="false">
      <c r="A15" s="3" t="n">
        <v>13</v>
      </c>
      <c r="B15" s="4" t="s">
        <v>48</v>
      </c>
      <c r="C15" s="5" t="s">
        <v>10</v>
      </c>
      <c r="D15" s="6" t="s">
        <v>49</v>
      </c>
      <c r="E15" s="7" t="s">
        <v>50</v>
      </c>
      <c r="F15" s="8" t="n">
        <v>45076</v>
      </c>
      <c r="G15" s="9" t="s">
        <v>13</v>
      </c>
      <c r="H15" s="10" t="s">
        <v>14</v>
      </c>
    </row>
    <row r="16" s="11" customFormat="true" ht="16.5" hidden="false" customHeight="false" outlineLevel="0" collapsed="false">
      <c r="A16" s="3" t="n">
        <v>14</v>
      </c>
      <c r="B16" s="4" t="s">
        <v>51</v>
      </c>
      <c r="C16" s="5" t="s">
        <v>10</v>
      </c>
      <c r="D16" s="6" t="s">
        <v>52</v>
      </c>
      <c r="E16" s="7" t="s">
        <v>53</v>
      </c>
      <c r="F16" s="8" t="n">
        <v>45076</v>
      </c>
      <c r="G16" s="9" t="s">
        <v>13</v>
      </c>
      <c r="H16" s="10" t="s">
        <v>14</v>
      </c>
    </row>
    <row r="17" s="11" customFormat="true" ht="16.5" hidden="false" customHeight="false" outlineLevel="0" collapsed="false">
      <c r="A17" s="3" t="n">
        <v>15</v>
      </c>
      <c r="B17" s="4" t="s">
        <v>54</v>
      </c>
      <c r="C17" s="5" t="s">
        <v>10</v>
      </c>
      <c r="D17" s="6" t="s">
        <v>55</v>
      </c>
      <c r="E17" s="7" t="s">
        <v>56</v>
      </c>
      <c r="F17" s="8" t="n">
        <v>45076</v>
      </c>
      <c r="G17" s="9" t="s">
        <v>13</v>
      </c>
      <c r="H17" s="10" t="s">
        <v>14</v>
      </c>
    </row>
    <row r="18" s="11" customFormat="true" ht="16.5" hidden="false" customHeight="false" outlineLevel="0" collapsed="false">
      <c r="A18" s="3" t="n">
        <v>16</v>
      </c>
      <c r="B18" s="4" t="s">
        <v>57</v>
      </c>
      <c r="C18" s="5" t="s">
        <v>10</v>
      </c>
      <c r="D18" s="6" t="s">
        <v>58</v>
      </c>
      <c r="E18" s="7" t="s">
        <v>59</v>
      </c>
      <c r="F18" s="8" t="n">
        <v>45076</v>
      </c>
      <c r="G18" s="9" t="s">
        <v>13</v>
      </c>
      <c r="H18" s="10" t="s">
        <v>14</v>
      </c>
    </row>
    <row r="19" s="11" customFormat="true" ht="16.5" hidden="false" customHeight="false" outlineLevel="0" collapsed="false">
      <c r="A19" s="3" t="n">
        <v>17</v>
      </c>
      <c r="B19" s="4" t="s">
        <v>60</v>
      </c>
      <c r="C19" s="5" t="s">
        <v>61</v>
      </c>
      <c r="D19" s="6" t="s">
        <v>62</v>
      </c>
      <c r="E19" s="7" t="s">
        <v>63</v>
      </c>
      <c r="F19" s="8" t="n">
        <v>45076</v>
      </c>
      <c r="G19" s="9" t="s">
        <v>13</v>
      </c>
      <c r="H19" s="10" t="s">
        <v>14</v>
      </c>
    </row>
    <row r="20" s="11" customFormat="true" ht="16.5" hidden="false" customHeight="false" outlineLevel="0" collapsed="false">
      <c r="A20" s="3" t="n">
        <v>18</v>
      </c>
      <c r="B20" s="4" t="s">
        <v>64</v>
      </c>
      <c r="C20" s="5" t="s">
        <v>61</v>
      </c>
      <c r="D20" s="6" t="s">
        <v>65</v>
      </c>
      <c r="E20" s="7" t="s">
        <v>66</v>
      </c>
      <c r="F20" s="8" t="n">
        <v>45076</v>
      </c>
      <c r="G20" s="9" t="s">
        <v>13</v>
      </c>
      <c r="H20" s="10" t="s">
        <v>14</v>
      </c>
    </row>
    <row r="21" s="11" customFormat="true" ht="16.5" hidden="false" customHeight="false" outlineLevel="0" collapsed="false">
      <c r="A21" s="3" t="n">
        <v>19</v>
      </c>
      <c r="B21" s="4" t="s">
        <v>67</v>
      </c>
      <c r="C21" s="5" t="s">
        <v>10</v>
      </c>
      <c r="D21" s="6" t="s">
        <v>68</v>
      </c>
      <c r="E21" s="7" t="s">
        <v>69</v>
      </c>
      <c r="F21" s="8" t="n">
        <v>45071</v>
      </c>
      <c r="G21" s="9" t="s">
        <v>13</v>
      </c>
      <c r="H21" s="10" t="s">
        <v>14</v>
      </c>
    </row>
    <row r="22" s="11" customFormat="true" ht="16.5" hidden="false" customHeight="false" outlineLevel="0" collapsed="false">
      <c r="A22" s="3" t="n">
        <v>20</v>
      </c>
      <c r="B22" s="4" t="s">
        <v>70</v>
      </c>
      <c r="C22" s="5" t="s">
        <v>10</v>
      </c>
      <c r="D22" s="6" t="s">
        <v>71</v>
      </c>
      <c r="E22" s="7" t="s">
        <v>72</v>
      </c>
      <c r="F22" s="8" t="n">
        <v>45068</v>
      </c>
      <c r="G22" s="9" t="s">
        <v>13</v>
      </c>
      <c r="H22" s="10" t="s">
        <v>14</v>
      </c>
    </row>
    <row r="23" s="11" customFormat="true" ht="16.5" hidden="false" customHeight="false" outlineLevel="0" collapsed="false">
      <c r="A23" s="3" t="n">
        <v>21</v>
      </c>
      <c r="B23" s="4" t="s">
        <v>73</v>
      </c>
      <c r="C23" s="5" t="s">
        <v>10</v>
      </c>
      <c r="D23" s="6" t="s">
        <v>74</v>
      </c>
      <c r="E23" s="7" t="s">
        <v>75</v>
      </c>
      <c r="F23" s="8" t="n">
        <v>45065</v>
      </c>
      <c r="G23" s="9" t="s">
        <v>13</v>
      </c>
      <c r="H23" s="10" t="s">
        <v>14</v>
      </c>
    </row>
    <row r="24" s="11" customFormat="true" ht="16.5" hidden="false" customHeight="false" outlineLevel="0" collapsed="false">
      <c r="A24" s="3" t="n">
        <v>22</v>
      </c>
      <c r="B24" s="4" t="s">
        <v>76</v>
      </c>
      <c r="C24" s="5" t="s">
        <v>10</v>
      </c>
      <c r="D24" s="6" t="s">
        <v>74</v>
      </c>
      <c r="E24" s="7" t="s">
        <v>77</v>
      </c>
      <c r="F24" s="8" t="n">
        <v>45065</v>
      </c>
      <c r="G24" s="9" t="s">
        <v>13</v>
      </c>
      <c r="H24" s="10" t="s">
        <v>14</v>
      </c>
    </row>
    <row r="25" s="11" customFormat="true" ht="16.5" hidden="false" customHeight="false" outlineLevel="0" collapsed="false">
      <c r="A25" s="3" t="n">
        <v>23</v>
      </c>
      <c r="B25" s="4" t="s">
        <v>78</v>
      </c>
      <c r="C25" s="5" t="s">
        <v>10</v>
      </c>
      <c r="D25" s="6" t="s">
        <v>74</v>
      </c>
      <c r="E25" s="7" t="s">
        <v>79</v>
      </c>
      <c r="F25" s="8" t="n">
        <v>45065</v>
      </c>
      <c r="G25" s="9" t="s">
        <v>13</v>
      </c>
      <c r="H25" s="10" t="s">
        <v>14</v>
      </c>
    </row>
    <row r="26" s="11" customFormat="true" ht="16.5" hidden="false" customHeight="false" outlineLevel="0" collapsed="false">
      <c r="A26" s="3" t="n">
        <v>24</v>
      </c>
      <c r="B26" s="4" t="s">
        <v>80</v>
      </c>
      <c r="C26" s="5" t="s">
        <v>10</v>
      </c>
      <c r="D26" s="6" t="s">
        <v>74</v>
      </c>
      <c r="E26" s="7" t="s">
        <v>81</v>
      </c>
      <c r="F26" s="8" t="n">
        <v>45065</v>
      </c>
      <c r="G26" s="9" t="s">
        <v>13</v>
      </c>
      <c r="H26" s="10" t="s">
        <v>14</v>
      </c>
    </row>
    <row r="27" s="11" customFormat="true" ht="16.5" hidden="false" customHeight="false" outlineLevel="0" collapsed="false">
      <c r="A27" s="12"/>
      <c r="B27" s="12"/>
      <c r="C27" s="13"/>
      <c r="D27" s="14"/>
      <c r="E27" s="12"/>
      <c r="F27" s="12"/>
      <c r="G27" s="12"/>
      <c r="H27" s="12"/>
    </row>
    <row r="28" s="11" customFormat="true" ht="16.5" hidden="false" customHeight="false" outlineLevel="0" collapsed="false">
      <c r="A28" s="12"/>
      <c r="B28" s="12"/>
      <c r="C28" s="12"/>
      <c r="E28" s="12"/>
      <c r="F28" s="12"/>
      <c r="G28" s="12"/>
      <c r="H28" s="12"/>
    </row>
    <row r="29" s="11" customFormat="true" ht="16.5" hidden="false" customHeight="false" outlineLevel="0" collapsed="false">
      <c r="A29" s="12"/>
      <c r="B29" s="12"/>
      <c r="C29" s="12"/>
      <c r="E29" s="12"/>
      <c r="F29" s="12"/>
      <c r="G29" s="12"/>
      <c r="H29" s="12"/>
    </row>
    <row r="30" s="11" customFormat="true" ht="16.5" hidden="false" customHeight="false" outlineLevel="0" collapsed="false">
      <c r="A30" s="12"/>
      <c r="B30" s="12"/>
      <c r="C30" s="12"/>
      <c r="E30" s="12"/>
      <c r="F30" s="12"/>
      <c r="G30" s="12"/>
      <c r="H30" s="12"/>
    </row>
    <row r="31" s="11" customFormat="true" ht="16.5" hidden="false" customHeight="false" outlineLevel="0" collapsed="false">
      <c r="A31" s="12"/>
      <c r="B31" s="12"/>
      <c r="C31" s="12"/>
      <c r="E31" s="12"/>
      <c r="F31" s="12"/>
      <c r="G31" s="12"/>
      <c r="H31" s="12"/>
    </row>
    <row r="32" s="11" customFormat="true" ht="16.5" hidden="false" customHeight="false" outlineLevel="0" collapsed="false">
      <c r="A32" s="12"/>
      <c r="B32" s="12"/>
      <c r="C32" s="12"/>
      <c r="E32" s="12"/>
      <c r="F32" s="12"/>
      <c r="G32" s="12"/>
      <c r="H32" s="12"/>
    </row>
    <row r="33" s="11" customFormat="true" ht="16.5" hidden="false" customHeight="false" outlineLevel="0" collapsed="false">
      <c r="A33" s="12"/>
      <c r="B33" s="12"/>
      <c r="C33" s="12"/>
      <c r="E33" s="12"/>
      <c r="F33" s="12"/>
      <c r="G33" s="12"/>
      <c r="H33" s="12"/>
    </row>
    <row r="34" s="11" customFormat="true" ht="16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s="11" customFormat="true" ht="16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s="11" customFormat="true" ht="16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s="11" customFormat="true" ht="16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s="11" customFormat="true" ht="16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s="11" customFormat="true" ht="16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s="11" customFormat="true" ht="16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11" customFormat="true" ht="16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s="11" customFormat="true" ht="16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s="11" customFormat="true" ht="16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s="11" customFormat="tru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s="11" customFormat="true" ht="16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s="11" customFormat="tru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s="11" customFormat="true" ht="16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s="11" customFormat="true" ht="16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s="11" customFormat="true" ht="16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s="11" customFormat="true" ht="16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s="11" customFormat="true" ht="16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s="11" customFormat="true" ht="16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s="11" customFormat="true" ht="16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s="11" customFormat="true" ht="16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s="11" customFormat="true" ht="16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s="11" customFormat="true" ht="16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s="11" customFormat="true" ht="16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s="11" customFormat="true" ht="16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s="11" customFormat="true" ht="16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s="11" customFormat="true" ht="16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s="11" customFormat="true" ht="16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s="11" customFormat="true" ht="16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s="11" customFormat="true" ht="16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s="11" customFormat="true" ht="16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s="11" customFormat="true" ht="16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s="11" customFormat="true" ht="16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s="11" customFormat="true" ht="16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s="11" customFormat="true" ht="16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s="11" customFormat="true" ht="16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s="11" customFormat="true" ht="16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s="11" customFormat="true" ht="16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s="11" customFormat="true" ht="16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s="11" customFormat="true" ht="16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s="11" customFormat="true" ht="16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s="11" customFormat="true" ht="16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</row>
    <row r="76" s="11" customFormat="true" ht="16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</row>
    <row r="77" s="11" customFormat="true" ht="16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s="11" customFormat="true" ht="16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s="11" customFormat="true" ht="16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s="11" customFormat="true" ht="16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s="11" customFormat="true" ht="16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s="11" customFormat="true" ht="16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3" s="11" customFormat="true" ht="16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s="11" customFormat="true" ht="16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s="11" customFormat="true" ht="16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s="11" customFormat="true" ht="16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</row>
    <row r="87" s="11" customFormat="true" ht="16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s="11" customFormat="true" ht="16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s="11" customFormat="true" ht="16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s="11" customFormat="true" ht="16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s="11" customFormat="true" ht="16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s="11" customFormat="true" ht="16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s="11" customFormat="true" ht="16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s="11" customFormat="true" ht="16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s="11" customFormat="true" ht="16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s="11" customFormat="true" ht="16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s="11" customFormat="true" ht="16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s="11" customFormat="true" ht="16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s="11" customFormat="true" ht="16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s="11" customFormat="true" ht="16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s="11" customFormat="true" ht="16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s="11" customFormat="true" ht="16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s="11" customFormat="true" ht="16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s="11" customFormat="true" ht="16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s="11" customFormat="true" ht="16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s="11" customFormat="true" ht="16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s="11" customFormat="true" ht="16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s="11" customFormat="true" ht="16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s="11" customFormat="true" ht="16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s="11" customFormat="true" ht="16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s="11" customFormat="true" ht="16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s="11" customFormat="true" ht="16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s="11" customFormat="true" ht="16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s="11" customFormat="true" ht="16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s="11" customFormat="tru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s="11" customFormat="true" ht="16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s="11" customFormat="true" ht="16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s="11" customFormat="true" ht="16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s="11" customFormat="true" ht="16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s="11" customFormat="true" ht="16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s="11" customFormat="true" ht="16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s="11" customFormat="true" ht="16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s="11" customFormat="true" ht="16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s="11" customFormat="true" ht="16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s="11" customFormat="true" ht="16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s="11" customFormat="true" ht="16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s="11" customFormat="true" ht="16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s="11" customFormat="true" ht="16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s="11" customFormat="true" ht="16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s="11" customFormat="true" ht="16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6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2"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27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26" type="textLength">
      <formula1>20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3-06-07T0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