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行政许可决定文书号</t>
  </si>
  <si>
    <t xml:space="preserve">许可决定日期</t>
  </si>
  <si>
    <t xml:space="preserve">许可机关</t>
  </si>
  <si>
    <t xml:space="preserve">备注</t>
  </si>
  <si>
    <t xml:space="preserve">统一社会信用代码</t>
  </si>
  <si>
    <t xml:space="preserve">大厂回族自治县京跃肉类有限公司</t>
  </si>
  <si>
    <t xml:space="preserve">法人及非法人组织</t>
  </si>
  <si>
    <t xml:space="preserve">91131028MA07KED629</t>
  </si>
  <si>
    <t xml:space="preserve">91131028MA07KED629001R</t>
  </si>
  <si>
    <t xml:space="preserve">廊坊市生态环境局</t>
  </si>
  <si>
    <t xml:space="preserve">11131000MB15653370</t>
  </si>
  <si>
    <t xml:space="preserve">大厂回族自治县鑫牧原肉类有限公司</t>
  </si>
  <si>
    <t xml:space="preserve">911310283480051879</t>
  </si>
  <si>
    <t xml:space="preserve">911310283480051879001R</t>
  </si>
  <si>
    <t xml:space="preserve">大厂回族自治县福盛鑫肉类有限公司</t>
  </si>
  <si>
    <t xml:space="preserve">91131028MA07K17MXC</t>
  </si>
  <si>
    <t xml:space="preserve">91131028MA07K17MXC001R</t>
  </si>
  <si>
    <t xml:space="preserve">大厂回族自治县京伊顺肉类有限公司</t>
  </si>
  <si>
    <t xml:space="preserve">91131028067003409M</t>
  </si>
  <si>
    <t xml:space="preserve">91131028067003409M001R</t>
  </si>
  <si>
    <t xml:space="preserve">大厂回族自治县鑫悦肉类有限责任公司</t>
  </si>
  <si>
    <t xml:space="preserve">91131028551894178U</t>
  </si>
  <si>
    <t xml:space="preserve">91131028551894178U001U</t>
  </si>
  <si>
    <t xml:space="preserve">大厂回族自治县中冀利成肉类有限公司</t>
  </si>
  <si>
    <t xml:space="preserve">9113102805547449X6</t>
  </si>
  <si>
    <t xml:space="preserve">9113102805547449X6001R</t>
  </si>
  <si>
    <t xml:space="preserve">大厂回族自治县京华宇肉类有限公司</t>
  </si>
  <si>
    <t xml:space="preserve">91131028557675777J</t>
  </si>
  <si>
    <t xml:space="preserve">91131028557675777J001R</t>
  </si>
  <si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底有文件补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.5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33.75"/>
    <col collapsed="false" customWidth="true" hidden="false" outlineLevel="0" max="3" min="3" style="1" width="17.44"/>
    <col collapsed="false" customWidth="true" hidden="false" outlineLevel="0" max="4" min="4" style="1" width="28.45"/>
    <col collapsed="false" customWidth="true" hidden="false" outlineLevel="0" max="5" min="5" style="1" width="29.36"/>
    <col collapsed="false" customWidth="true" hidden="false" outlineLevel="0" max="6" min="6" style="1" width="17.26"/>
    <col collapsed="false" customWidth="true" hidden="false" outlineLevel="0" max="7" min="7" style="1" width="21.36"/>
    <col collapsed="false" customWidth="true" hidden="false" outlineLevel="0" max="8" min="8" style="1" width="33.75"/>
    <col collapsed="false" customWidth="true" hidden="false" outlineLevel="0" max="23" min="21" style="0" width="10.37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9.25" hidden="false" customHeight="true" outlineLevel="0" collapsed="false">
      <c r="A2" s="2"/>
      <c r="B2" s="2"/>
      <c r="C2" s="2"/>
      <c r="D2" s="2" t="s">
        <v>8</v>
      </c>
      <c r="E2" s="2"/>
      <c r="F2" s="2"/>
      <c r="G2" s="2"/>
      <c r="H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9" t="n">
        <v>44956</v>
      </c>
      <c r="G3" s="6" t="s">
        <v>13</v>
      </c>
      <c r="H3" s="10" t="s">
        <v>14</v>
      </c>
      <c r="I3" s="11"/>
      <c r="J3" s="12"/>
      <c r="K3" s="13"/>
      <c r="L3" s="14"/>
      <c r="M3" s="15"/>
      <c r="N3" s="15"/>
      <c r="O3" s="16"/>
      <c r="P3" s="3"/>
      <c r="Q3" s="17"/>
      <c r="R3" s="16"/>
      <c r="S3" s="14"/>
      <c r="T3" s="18"/>
      <c r="U3" s="9"/>
      <c r="V3" s="9"/>
      <c r="W3" s="9"/>
      <c r="X3" s="16"/>
      <c r="Y3" s="18"/>
      <c r="Z3" s="19"/>
      <c r="AA3" s="16"/>
      <c r="AB3" s="18"/>
      <c r="AC3" s="3"/>
    </row>
    <row r="4" customFormat="false" ht="16.5" hidden="false" customHeight="false" outlineLevel="0" collapsed="false">
      <c r="A4" s="4" t="n">
        <v>2</v>
      </c>
      <c r="B4" s="5" t="s">
        <v>15</v>
      </c>
      <c r="C4" s="6" t="s">
        <v>10</v>
      </c>
      <c r="D4" s="7" t="s">
        <v>16</v>
      </c>
      <c r="E4" s="8" t="s">
        <v>17</v>
      </c>
      <c r="F4" s="9" t="n">
        <v>44939</v>
      </c>
      <c r="G4" s="6" t="s">
        <v>13</v>
      </c>
      <c r="H4" s="10" t="s">
        <v>14</v>
      </c>
      <c r="I4" s="11"/>
      <c r="J4" s="12"/>
      <c r="K4" s="13"/>
      <c r="L4" s="14"/>
      <c r="M4" s="15"/>
      <c r="N4" s="15"/>
      <c r="O4" s="16"/>
      <c r="P4" s="3"/>
      <c r="Q4" s="17"/>
      <c r="R4" s="16"/>
      <c r="S4" s="14"/>
      <c r="T4" s="18"/>
      <c r="U4" s="9"/>
      <c r="V4" s="9"/>
      <c r="W4" s="9"/>
      <c r="X4" s="16"/>
      <c r="Y4" s="18"/>
      <c r="Z4" s="19"/>
      <c r="AA4" s="16"/>
      <c r="AB4" s="18"/>
      <c r="AC4" s="3"/>
    </row>
    <row r="5" customFormat="false" ht="16.5" hidden="false" customHeight="false" outlineLevel="0" collapsed="false">
      <c r="A5" s="4" t="n">
        <v>3</v>
      </c>
      <c r="B5" s="5" t="s">
        <v>18</v>
      </c>
      <c r="C5" s="6" t="s">
        <v>10</v>
      </c>
      <c r="D5" s="7" t="s">
        <v>19</v>
      </c>
      <c r="E5" s="8" t="s">
        <v>20</v>
      </c>
      <c r="F5" s="9" t="n">
        <v>44939</v>
      </c>
      <c r="G5" s="6" t="s">
        <v>13</v>
      </c>
      <c r="H5" s="10" t="s">
        <v>14</v>
      </c>
      <c r="I5" s="11"/>
      <c r="J5" s="12"/>
      <c r="K5" s="13"/>
      <c r="L5" s="14"/>
      <c r="M5" s="15"/>
      <c r="N5" s="15"/>
      <c r="O5" s="16"/>
      <c r="P5" s="3"/>
      <c r="Q5" s="17"/>
      <c r="R5" s="16"/>
      <c r="S5" s="14"/>
      <c r="T5" s="18"/>
      <c r="U5" s="9"/>
      <c r="V5" s="9"/>
      <c r="W5" s="9"/>
      <c r="X5" s="16"/>
      <c r="Y5" s="18"/>
      <c r="Z5" s="19"/>
      <c r="AA5" s="16"/>
      <c r="AB5" s="18"/>
      <c r="AC5" s="3"/>
    </row>
    <row r="6" customFormat="false" ht="16.5" hidden="false" customHeight="false" outlineLevel="0" collapsed="false">
      <c r="A6" s="4" t="n">
        <v>4</v>
      </c>
      <c r="B6" s="5" t="s">
        <v>21</v>
      </c>
      <c r="C6" s="6" t="s">
        <v>10</v>
      </c>
      <c r="D6" s="7" t="s">
        <v>22</v>
      </c>
      <c r="E6" s="8" t="s">
        <v>23</v>
      </c>
      <c r="F6" s="9" t="n">
        <v>44939</v>
      </c>
      <c r="G6" s="6" t="s">
        <v>13</v>
      </c>
      <c r="H6" s="10" t="s">
        <v>14</v>
      </c>
      <c r="I6" s="11"/>
      <c r="J6" s="20"/>
      <c r="K6" s="13"/>
      <c r="L6" s="14"/>
      <c r="M6" s="15"/>
      <c r="N6" s="15"/>
      <c r="O6" s="16"/>
      <c r="P6" s="3"/>
      <c r="Q6" s="17"/>
      <c r="R6" s="16"/>
      <c r="S6" s="14"/>
      <c r="T6" s="18"/>
      <c r="U6" s="9"/>
      <c r="V6" s="9"/>
      <c r="W6" s="9"/>
      <c r="X6" s="16"/>
      <c r="Y6" s="18"/>
      <c r="Z6" s="19"/>
      <c r="AA6" s="16"/>
      <c r="AB6" s="18"/>
      <c r="AC6" s="3"/>
    </row>
    <row r="7" s="3" customFormat="true" ht="16.5" hidden="false" customHeight="false" outlineLevel="0" collapsed="false">
      <c r="A7" s="4" t="n">
        <v>5</v>
      </c>
      <c r="B7" s="5" t="s">
        <v>24</v>
      </c>
      <c r="C7" s="6" t="s">
        <v>10</v>
      </c>
      <c r="D7" s="7" t="s">
        <v>25</v>
      </c>
      <c r="E7" s="8" t="s">
        <v>26</v>
      </c>
      <c r="F7" s="9" t="n">
        <v>44939</v>
      </c>
      <c r="G7" s="6" t="s">
        <v>13</v>
      </c>
      <c r="H7" s="10" t="s">
        <v>14</v>
      </c>
      <c r="I7" s="11"/>
      <c r="J7" s="12"/>
      <c r="K7" s="13"/>
      <c r="L7" s="14"/>
      <c r="M7" s="15"/>
      <c r="N7" s="15"/>
      <c r="O7" s="16"/>
      <c r="Q7" s="17"/>
      <c r="R7" s="16"/>
      <c r="S7" s="14"/>
      <c r="T7" s="18"/>
      <c r="U7" s="9"/>
      <c r="V7" s="9"/>
      <c r="W7" s="9"/>
      <c r="X7" s="16"/>
      <c r="Y7" s="18"/>
      <c r="Z7" s="19"/>
      <c r="AA7" s="16"/>
      <c r="AB7" s="18"/>
    </row>
    <row r="8" s="3" customFormat="true" ht="16.5" hidden="false" customHeight="false" outlineLevel="0" collapsed="false">
      <c r="A8" s="4" t="n">
        <v>6</v>
      </c>
      <c r="B8" s="5" t="s">
        <v>27</v>
      </c>
      <c r="C8" s="6" t="s">
        <v>10</v>
      </c>
      <c r="D8" s="7" t="s">
        <v>28</v>
      </c>
      <c r="E8" s="8" t="s">
        <v>29</v>
      </c>
      <c r="F8" s="9" t="n">
        <v>44939</v>
      </c>
      <c r="G8" s="6" t="s">
        <v>13</v>
      </c>
      <c r="H8" s="10" t="s">
        <v>14</v>
      </c>
      <c r="I8" s="11"/>
      <c r="J8" s="12"/>
      <c r="K8" s="13"/>
      <c r="L8" s="14"/>
      <c r="M8" s="15"/>
      <c r="N8" s="15"/>
      <c r="O8" s="16"/>
      <c r="Q8" s="17"/>
      <c r="R8" s="16"/>
      <c r="S8" s="14"/>
      <c r="T8" s="18"/>
      <c r="U8" s="9"/>
      <c r="V8" s="9"/>
      <c r="W8" s="9"/>
      <c r="X8" s="16"/>
      <c r="Y8" s="18"/>
      <c r="Z8" s="19"/>
      <c r="AA8" s="16"/>
      <c r="AB8" s="18"/>
    </row>
    <row r="9" s="3" customFormat="true" ht="16.5" hidden="false" customHeight="false" outlineLevel="0" collapsed="false">
      <c r="A9" s="4" t="n">
        <v>7</v>
      </c>
      <c r="B9" s="5" t="s">
        <v>30</v>
      </c>
      <c r="C9" s="6" t="s">
        <v>10</v>
      </c>
      <c r="D9" s="7" t="s">
        <v>31</v>
      </c>
      <c r="E9" s="8" t="s">
        <v>32</v>
      </c>
      <c r="F9" s="9" t="n">
        <v>44939</v>
      </c>
      <c r="G9" s="6" t="s">
        <v>13</v>
      </c>
      <c r="H9" s="10" t="s">
        <v>14</v>
      </c>
      <c r="I9" s="11"/>
      <c r="J9" s="12"/>
      <c r="K9" s="13"/>
      <c r="L9" s="14"/>
      <c r="M9" s="15"/>
      <c r="N9" s="15"/>
      <c r="O9" s="16"/>
      <c r="Q9" s="17"/>
      <c r="R9" s="16"/>
      <c r="S9" s="14"/>
      <c r="T9" s="18"/>
      <c r="U9" s="9"/>
      <c r="V9" s="9"/>
      <c r="W9" s="9"/>
      <c r="X9" s="16"/>
      <c r="Y9" s="18"/>
      <c r="Z9" s="19"/>
      <c r="AA9" s="16"/>
      <c r="AB9" s="18"/>
    </row>
    <row r="10" s="3" customFormat="true" ht="16.5" hidden="false" customHeight="false" outlineLevel="0" collapsed="false">
      <c r="A10" s="21"/>
      <c r="B10" s="8"/>
      <c r="C10" s="22"/>
      <c r="D10" s="8"/>
      <c r="E10" s="8"/>
      <c r="F10" s="23"/>
      <c r="G10" s="24"/>
      <c r="H10" s="21"/>
    </row>
    <row r="11" s="3" customFormat="true" ht="16.5" hidden="false" customHeight="false" outlineLevel="0" collapsed="false">
      <c r="A11" s="21"/>
      <c r="B11" s="8"/>
      <c r="C11" s="22"/>
      <c r="D11" s="8"/>
      <c r="E11" s="8"/>
      <c r="F11" s="23"/>
      <c r="G11" s="24"/>
      <c r="H11" s="21"/>
    </row>
    <row r="12" s="3" customFormat="true" ht="16.5" hidden="false" customHeight="false" outlineLevel="0" collapsed="false">
      <c r="A12" s="25"/>
      <c r="B12" s="25" t="s">
        <v>33</v>
      </c>
      <c r="C12" s="16"/>
      <c r="D12" s="25"/>
      <c r="E12" s="25"/>
      <c r="F12" s="25"/>
      <c r="G12" s="25"/>
      <c r="H12" s="25"/>
    </row>
    <row r="13" s="3" customFormat="tru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s="3" customFormat="true" ht="16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s="3" customFormat="true" ht="16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s="3" customFormat="true" ht="16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s="3" customFormat="true" ht="16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s="3" customFormat="true" ht="16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s="3" customFormat="true" ht="16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s="3" customFormat="tru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s="3" customFormat="tru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s="3" customFormat="true" ht="16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s="3" customFormat="tru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s="3" customFormat="tru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s="3" customFormat="true" ht="16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s="3" customFormat="true" ht="16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s="3" customFormat="true" ht="16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s="3" customFormat="true" ht="16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s="3" customFormat="true" ht="16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s="3" customFormat="true" ht="16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s="3" customFormat="true" ht="16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s="3" customFormat="true" ht="16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s="3" customFormat="true" ht="16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s="3" customFormat="true" ht="16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s="3" customFormat="true" ht="16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s="3" customFormat="true" ht="16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s="3" customFormat="true" ht="16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s="3" customFormat="true" ht="16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s="3" customFormat="true" ht="16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s="3" customFormat="tru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s="3" customFormat="tru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s="3" customFormat="true" ht="16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s="3" customFormat="true" ht="16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s="3" customFormat="true" ht="16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s="3" customFormat="true" ht="16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s="3" customFormat="true" ht="16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s="3" customFormat="tru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s="3" customFormat="tru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s="3" customFormat="tru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s="3" customFormat="tru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s="3" customFormat="true" ht="16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s="3" customFormat="true" ht="16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s="3" customFormat="true" ht="16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s="3" customFormat="true" ht="16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s="3" customFormat="true" ht="16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s="3" customFormat="true" ht="16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s="3" customFormat="true" ht="16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s="3" customFormat="tru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s="3" customFormat="tru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s="3" customFormat="true" ht="16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s="3" customFormat="true" ht="16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s="3" customFormat="true" ht="16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s="3" customFormat="true" ht="16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s="3" customFormat="true" ht="16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s="3" customFormat="true" ht="16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s="3" customFormat="true" ht="16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s="3" customFormat="true" ht="16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s="3" customFormat="true" ht="16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s="3" customFormat="tru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s="3" customFormat="tru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s="3" customFormat="true" ht="16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s="3" customFormat="true" ht="16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s="3" customFormat="true" ht="16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s="3" customFormat="true" ht="16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s="3" customFormat="true" ht="16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s="3" customFormat="true" ht="16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s="3" customFormat="true" ht="16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s="3" customFormat="true" ht="16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s="3" customFormat="true" ht="16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s="3" customFormat="true" ht="16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s="3" customFormat="true" ht="16.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s="3" customFormat="true" ht="16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s="3" customFormat="true" ht="16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s="3" customFormat="true" ht="16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s="3" customFormat="true" ht="16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s="3" customFormat="true" ht="16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s="3" customFormat="true" ht="16.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s="3" customFormat="true" ht="16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s="3" customFormat="true" ht="16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s="3" customFormat="true" ht="16.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s="3" customFormat="true" ht="16.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  <row r="92" s="3" customFormat="true" ht="16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</row>
    <row r="93" s="3" customFormat="true" ht="16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</row>
    <row r="94" s="3" customFormat="true" ht="16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</row>
    <row r="95" s="3" customFormat="true" ht="16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</row>
    <row r="96" s="3" customFormat="true" ht="16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</row>
    <row r="97" s="3" customFormat="true" ht="16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</row>
    <row r="98" s="3" customFormat="true" ht="16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</row>
    <row r="99" s="3" customFormat="true" ht="16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</row>
    <row r="100" s="3" customFormat="true" ht="16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s="3" customFormat="true" ht="16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</row>
    <row r="102" s="3" customFormat="true" ht="16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</row>
    <row r="103" s="3" customFormat="true" ht="16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s="3" customFormat="true" ht="16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</row>
    <row r="105" s="3" customFormat="true" ht="16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</row>
    <row r="106" s="3" customFormat="true" ht="16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</row>
    <row r="107" s="3" customFormat="tru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</row>
    <row r="108" s="3" customFormat="true" ht="16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</row>
    <row r="109" s="3" customFormat="true" ht="16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</row>
    <row r="110" s="3" customFormat="true" ht="16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</row>
    <row r="111" s="3" customFormat="true" ht="16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</row>
    <row r="112" s="3" customFormat="true" ht="16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</row>
    <row r="113" s="3" customFormat="true" ht="16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</row>
    <row r="114" s="3" customFormat="true" ht="16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</row>
    <row r="115" s="3" customFormat="true" ht="16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</row>
    <row r="116" s="3" customFormat="true" ht="16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</row>
    <row r="117" s="3" customFormat="true" ht="16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</row>
    <row r="118" s="3" customFormat="true" ht="16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</row>
    <row r="119" s="3" customFormat="true" ht="16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</row>
    <row r="120" s="3" customFormat="true" ht="16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</row>
    <row r="121" s="3" customFormat="true" ht="16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</row>
    <row r="122" s="3" customFormat="true" ht="16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</row>
    <row r="123" s="3" customFormat="true" ht="16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</row>
    <row r="124" s="3" customFormat="true" ht="16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</row>
    <row r="125" s="3" customFormat="true" ht="16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</row>
    <row r="126" s="3" customFormat="true" ht="16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</row>
    <row r="127" s="3" customFormat="true" ht="16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s="3" customFormat="true" ht="16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s="3" customFormat="true" ht="16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</row>
    <row r="130" s="3" customFormat="true" ht="16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</row>
    <row r="131" s="3" customFormat="true" ht="16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</row>
    <row r="132" s="3" customFormat="true" ht="16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</row>
    <row r="133" s="3" customFormat="true" ht="16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customFormat="false" ht="16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</row>
  </sheetData>
  <mergeCells count="7">
    <mergeCell ref="A1:A2"/>
    <mergeCell ref="B1:B2"/>
    <mergeCell ref="C1:C2"/>
    <mergeCell ref="E1:E2"/>
    <mergeCell ref="F1:F2"/>
    <mergeCell ref="G1:G2"/>
    <mergeCell ref="H1:H2"/>
  </mergeCells>
  <dataValidations count="6"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10:C12" type="list">
      <formula1>"法人及非法人组织,自然人,个体工商户"</formula1>
      <formula2>0</formula2>
    </dataValidation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3:C9" type="list">
      <formula1>"法人及非法人组织,自然人,个体工商户"</formula1>
      <formula2>0</formula2>
    </dataValidation>
    <dataValidation allowBlank="true" errorStyle="stop" operator="lessThanOrEqual" prompt="必填。" promptTitle="提示" showDropDown="false" showErrorMessage="true" showInputMessage="true" sqref="G3:G10 X3:X9 AA3:AA9 G11" type="textLength">
      <formula1>200</formula1>
      <formula2>0</formula2>
    </dataValidation>
    <dataValidation allowBlank="true" errorStyle="stop" operator="between" prompt="必填。&#10;" promptTitle="提示" showDropDown="false" showErrorMessage="true" showInputMessage="true" sqref="T3:T9" type="none">
      <formula1>0</formula1>
      <formula2>0</formula2>
    </dataValidation>
    <dataValidation allowBlank="true" errorStyle="stop" operator="lessThanOrEqual" prompt="1、必填。&#10;2、按照统一社会信用代码规则校验。&#10;" promptTitle="提示" showDropDown="false" showErrorMessage="true" showInputMessage="true" sqref="H3:H9 Y3:Y9 AB3:AB9" type="textLength">
      <formula1>18</formula1>
      <formula2>0</formula2>
    </dataValidation>
    <dataValidation allowBlank="true" errorStyle="stop" operator="between" prompt="1、必填。&#10;2、按照字典表校验或以“其他-”开头。字典表值范围：&#10; 普通&#10; 特许&#10; 认可&#10; 核准&#10; 登记&#10;" promptTitle="提示" showDropDown="false" showErrorMessage="true" showInputMessage="true" sqref="Q3:Q9" type="list">
      <formula1>"普通,特许,认可,核准,登记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baishangjun</dc:creator>
  <dc:description/>
  <dc:language>en-US</dc:language>
  <cp:lastModifiedBy>NTKO</cp:lastModifiedBy>
  <dcterms:modified xsi:type="dcterms:W3CDTF">2023-06-06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